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2"/>
        <color rgb="FF000000"/>
        <rFont val="Noto Sans Devanagari"/>
        <family val="2"/>
      </rPr>
      <t xml:space="preserve">ملخص  بحركة ميناء العقبة من شهر كانون الثاني ولنهاية شهر تموز </t>
    </r>
    <r>
      <rPr>
        <b val="true"/>
        <sz val="22"/>
        <color rgb="FF000000"/>
        <rFont val="Calibri"/>
        <family val="2"/>
      </rPr>
      <t xml:space="preserve">2020/2021</t>
    </r>
  </si>
  <si>
    <t xml:space="preserve">CARGO , PASSENGERS &amp; SHIPS TRAFFIC VIA AQABA PORTS FROM JAN TILL END OF JULY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تموز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JULY .2021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 Devanagari"/>
      <family val="2"/>
    </font>
    <font>
      <b val="true"/>
      <sz val="2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80"/>
      <name val="Arial"/>
      <family val="2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5</xdr:col>
      <xdr:colOff>274680</xdr:colOff>
      <xdr:row>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9040" y="0"/>
          <a:ext cx="6886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41"/>
    <col collapsed="false" customWidth="true" hidden="false" outlineLevel="0" max="3" min="3" style="0" width="28.56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41.14"/>
  </cols>
  <sheetData>
    <row r="1" customFormat="false" ht="78.7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/>
    </row>
    <row r="5" customFormat="false" ht="29.25" hidden="false" customHeight="false" outlineLevel="0" collapsed="false">
      <c r="A5" s="10"/>
      <c r="B5" s="11"/>
      <c r="C5" s="10" t="n">
        <v>2020</v>
      </c>
      <c r="D5" s="12" t="s">
        <v>8</v>
      </c>
      <c r="E5" s="13" t="s">
        <v>9</v>
      </c>
      <c r="F5" s="8"/>
      <c r="G5" s="9"/>
    </row>
    <row r="6" customFormat="false" ht="28.5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2</v>
      </c>
      <c r="E6" s="14" t="s">
        <v>13</v>
      </c>
      <c r="F6" s="15" t="s">
        <v>14</v>
      </c>
      <c r="G6" s="9"/>
    </row>
    <row r="7" customFormat="false" ht="27.75" hidden="false" customHeight="false" outlineLevel="0" collapsed="false">
      <c r="A7" s="10" t="s">
        <v>15</v>
      </c>
      <c r="B7" s="14" t="s">
        <v>16</v>
      </c>
      <c r="C7" s="14" t="s">
        <v>17</v>
      </c>
      <c r="D7" s="14" t="s">
        <v>17</v>
      </c>
      <c r="E7" s="14" t="s">
        <v>18</v>
      </c>
      <c r="F7" s="15"/>
      <c r="G7" s="9"/>
    </row>
    <row r="8" customFormat="false" ht="28.5" hidden="false" customHeight="false" outlineLevel="0" collapsed="false">
      <c r="A8" s="16" t="s">
        <v>19</v>
      </c>
      <c r="B8" s="16" t="s">
        <v>20</v>
      </c>
      <c r="C8" s="16" t="n">
        <v>2020</v>
      </c>
      <c r="D8" s="16" t="n">
        <v>2021</v>
      </c>
      <c r="E8" s="17" t="s">
        <v>21</v>
      </c>
      <c r="F8" s="15"/>
      <c r="G8" s="9"/>
    </row>
    <row r="9" customFormat="false" ht="27.75" hidden="false" customHeight="false" outlineLevel="0" collapsed="false">
      <c r="A9" s="18" t="n">
        <f aca="false">SUM(D9-C9)/(C9)*(100%)</f>
        <v>0.0866228070175439</v>
      </c>
      <c r="B9" s="19" t="n">
        <f aca="false">SUM(D9-C9)</f>
        <v>79</v>
      </c>
      <c r="C9" s="20" t="n">
        <f aca="false">SUM(C10:C17)</f>
        <v>912</v>
      </c>
      <c r="D9" s="21" t="n">
        <f aca="false">SUM(D10:D17)</f>
        <v>991</v>
      </c>
      <c r="E9" s="21" t="n">
        <f aca="false">SUM(E10:E17)</f>
        <v>131</v>
      </c>
      <c r="F9" s="22" t="s">
        <v>22</v>
      </c>
      <c r="G9" s="23"/>
    </row>
    <row r="10" customFormat="false" ht="27" hidden="false" customHeight="false" outlineLevel="0" collapsed="false">
      <c r="A10" s="24" t="n">
        <f aca="false">SUM(D10-C10)/(C10)*(100%)</f>
        <v>-0.02</v>
      </c>
      <c r="B10" s="25" t="n">
        <f aca="false">SUM(D10-C10)</f>
        <v>-1</v>
      </c>
      <c r="C10" s="26" t="n">
        <v>50</v>
      </c>
      <c r="D10" s="26" t="n">
        <v>49</v>
      </c>
      <c r="E10" s="26" t="n">
        <v>9</v>
      </c>
      <c r="F10" s="27" t="s">
        <v>23</v>
      </c>
      <c r="G10" s="23"/>
    </row>
    <row r="11" customFormat="false" ht="26.25" hidden="false" customHeight="false" outlineLevel="0" collapsed="false">
      <c r="A11" s="28" t="n">
        <f aca="false">SUM(D11-C11)/(C11)*(100%)</f>
        <v>-0.0461538461538462</v>
      </c>
      <c r="B11" s="29" t="n">
        <f aca="false">SUM(D11-C11)</f>
        <v>-9</v>
      </c>
      <c r="C11" s="30" t="n">
        <v>195</v>
      </c>
      <c r="D11" s="30" t="n">
        <v>186</v>
      </c>
      <c r="E11" s="30" t="n">
        <v>27</v>
      </c>
      <c r="F11" s="31" t="s">
        <v>24</v>
      </c>
      <c r="G11" s="23"/>
    </row>
    <row r="12" customFormat="false" ht="26.25" hidden="false" customHeight="false" outlineLevel="0" collapsed="false">
      <c r="A12" s="28" t="n">
        <f aca="false">SUM(D12-C12)/(C12)*(100%)</f>
        <v>0.661016949152542</v>
      </c>
      <c r="B12" s="29" t="n">
        <f aca="false">SUM(D12-C12)</f>
        <v>117</v>
      </c>
      <c r="C12" s="30" t="n">
        <v>177</v>
      </c>
      <c r="D12" s="30" t="n">
        <v>294</v>
      </c>
      <c r="E12" s="30" t="n">
        <v>36</v>
      </c>
      <c r="F12" s="31" t="s">
        <v>25</v>
      </c>
      <c r="G12" s="23"/>
    </row>
    <row r="13" customFormat="false" ht="26.25" hidden="false" customHeight="false" outlineLevel="0" collapsed="false">
      <c r="A13" s="28" t="n">
        <f aca="false">SUM(D13-C13)/(C13)*(100%)</f>
        <v>-1</v>
      </c>
      <c r="B13" s="29" t="n">
        <f aca="false">SUM(D13-C13)</f>
        <v>-11</v>
      </c>
      <c r="C13" s="30" t="n">
        <v>11</v>
      </c>
      <c r="D13" s="30" t="n">
        <v>0</v>
      </c>
      <c r="E13" s="30" t="n">
        <v>0</v>
      </c>
      <c r="F13" s="31" t="s">
        <v>26</v>
      </c>
      <c r="G13" s="23"/>
    </row>
    <row r="14" customFormat="false" ht="26.25" hidden="false" customHeight="false" outlineLevel="0" collapsed="false">
      <c r="A14" s="28" t="n">
        <f aca="false">SUM(D14-C14)/(C14)*(100%)</f>
        <v>0.00671140939597315</v>
      </c>
      <c r="B14" s="29" t="n">
        <f aca="false">SUM(D14-C14)</f>
        <v>1</v>
      </c>
      <c r="C14" s="30" t="n">
        <v>149</v>
      </c>
      <c r="D14" s="30" t="n">
        <v>150</v>
      </c>
      <c r="E14" s="30" t="n">
        <v>21</v>
      </c>
      <c r="F14" s="31" t="s">
        <v>27</v>
      </c>
      <c r="G14" s="23"/>
    </row>
    <row r="15" customFormat="false" ht="26.25" hidden="false" customHeight="false" outlineLevel="0" collapsed="false">
      <c r="A15" s="28" t="n">
        <f aca="false">SUM(D15-C15)/(C15)*(100%)</f>
        <v>-0.158730158730159</v>
      </c>
      <c r="B15" s="29" t="n">
        <f aca="false">SUM(D15-C15)</f>
        <v>-20</v>
      </c>
      <c r="C15" s="30" t="n">
        <v>126</v>
      </c>
      <c r="D15" s="30" t="n">
        <v>106</v>
      </c>
      <c r="E15" s="30" t="n">
        <v>9</v>
      </c>
      <c r="F15" s="31" t="s">
        <v>28</v>
      </c>
      <c r="G15" s="23"/>
    </row>
    <row r="16" customFormat="false" ht="26.25" hidden="false" customHeight="false" outlineLevel="0" collapsed="false">
      <c r="A16" s="28" t="n">
        <f aca="false">SUM(D16-C16)/(C16)*(100%)</f>
        <v>0.25</v>
      </c>
      <c r="B16" s="29" t="n">
        <f aca="false">SUM(D16-C16)</f>
        <v>5</v>
      </c>
      <c r="C16" s="30" t="n">
        <v>20</v>
      </c>
      <c r="D16" s="30" t="n">
        <v>25</v>
      </c>
      <c r="E16" s="30" t="n">
        <v>6</v>
      </c>
      <c r="F16" s="31" t="s">
        <v>29</v>
      </c>
      <c r="G16" s="23"/>
    </row>
    <row r="17" customFormat="false" ht="30.75" hidden="false" customHeight="false" outlineLevel="0" collapsed="false">
      <c r="A17" s="32" t="n">
        <f aca="false">SUM(D17-C17)/(C17)*(100%)</f>
        <v>-0.016304347826087</v>
      </c>
      <c r="B17" s="33" t="n">
        <f aca="false">SUM(D17-C17)</f>
        <v>-3</v>
      </c>
      <c r="C17" s="34" t="n">
        <v>184</v>
      </c>
      <c r="D17" s="34" t="n">
        <v>181</v>
      </c>
      <c r="E17" s="34" t="n">
        <v>23</v>
      </c>
      <c r="F17" s="35" t="s">
        <v>30</v>
      </c>
      <c r="G17" s="23"/>
    </row>
    <row r="18" customFormat="false" ht="27.75" hidden="false" customHeight="false" outlineLevel="0" collapsed="false">
      <c r="A18" s="18" t="n">
        <f aca="false">SUM(D18-C18)/(C18)*(100%)</f>
        <v>0.0472320880673894</v>
      </c>
      <c r="B18" s="19" t="n">
        <f aca="false">SUM(D18-C18)</f>
        <v>2540</v>
      </c>
      <c r="C18" s="20" t="n">
        <f aca="false">SUM(C19+C20)</f>
        <v>53777</v>
      </c>
      <c r="D18" s="34" t="n">
        <f aca="false">SUM(D19+D20)</f>
        <v>56317</v>
      </c>
      <c r="E18" s="36" t="n">
        <f aca="false">SUM(E19+E20)</f>
        <v>11228</v>
      </c>
      <c r="F18" s="37" t="s">
        <v>31</v>
      </c>
      <c r="G18" s="38"/>
    </row>
    <row r="19" customFormat="false" ht="26.25" hidden="false" customHeight="false" outlineLevel="0" collapsed="false">
      <c r="A19" s="24" t="n">
        <f aca="false">SUM(D19-C19)/(C19)*(100%)</f>
        <v>-0.210001493875112</v>
      </c>
      <c r="B19" s="25" t="n">
        <f aca="false">SUM(D19-C19)</f>
        <v>-5623</v>
      </c>
      <c r="C19" s="26" t="n">
        <v>26776</v>
      </c>
      <c r="D19" s="26" t="n">
        <v>21153</v>
      </c>
      <c r="E19" s="26" t="n">
        <v>5618</v>
      </c>
      <c r="F19" s="39" t="s">
        <v>32</v>
      </c>
      <c r="G19" s="23"/>
    </row>
    <row r="20" customFormat="false" ht="26.25" hidden="false" customHeight="false" outlineLevel="0" collapsed="false">
      <c r="A20" s="32" t="n">
        <f aca="false">SUM(D20-C20)/(C20)*(100%)</f>
        <v>0.302322136217177</v>
      </c>
      <c r="B20" s="33" t="n">
        <f aca="false">SUM(D20-C20)</f>
        <v>8163</v>
      </c>
      <c r="C20" s="34" t="n">
        <v>27001</v>
      </c>
      <c r="D20" s="34" t="n">
        <v>35164</v>
      </c>
      <c r="E20" s="34" t="n">
        <v>5610</v>
      </c>
      <c r="F20" s="40" t="s">
        <v>33</v>
      </c>
      <c r="G20" s="23"/>
    </row>
    <row r="21" customFormat="false" ht="27.75" hidden="false" customHeight="false" outlineLevel="0" collapsed="false">
      <c r="A21" s="18" t="n">
        <f aca="false">SUM(D21-C21)/(C21)*(100%)</f>
        <v>0.0321633866628911</v>
      </c>
      <c r="B21" s="19" t="n">
        <f aca="false">SUM(D21-C21)</f>
        <v>249887</v>
      </c>
      <c r="C21" s="20" t="n">
        <f aca="false">SUM(C22+C25)</f>
        <v>7769300</v>
      </c>
      <c r="D21" s="34" t="n">
        <f aca="false">SUM(D22+D25)</f>
        <v>8019187</v>
      </c>
      <c r="E21" s="34" t="n">
        <f aca="false">SUM(E22+E25)</f>
        <v>934255</v>
      </c>
      <c r="F21" s="22" t="s">
        <v>34</v>
      </c>
      <c r="G21" s="23"/>
    </row>
    <row r="22" customFormat="false" ht="27.75" hidden="false" customHeight="false" outlineLevel="0" collapsed="false">
      <c r="A22" s="41" t="n">
        <f aca="false">SUM(D22-C22)/(C22)*(100%)</f>
        <v>0.00929022718055696</v>
      </c>
      <c r="B22" s="42" t="n">
        <f aca="false">SUM(D22-C22)</f>
        <v>48427</v>
      </c>
      <c r="C22" s="20" t="n">
        <f aca="false">C23+C24</f>
        <v>5212682</v>
      </c>
      <c r="D22" s="34" t="n">
        <f aca="false">D23+D24</f>
        <v>5261109</v>
      </c>
      <c r="E22" s="34" t="n">
        <f aca="false">SUM(E23+E24)</f>
        <v>687932</v>
      </c>
      <c r="F22" s="43" t="s">
        <v>35</v>
      </c>
      <c r="G22" s="23"/>
    </row>
    <row r="23" customFormat="false" ht="27" hidden="false" customHeight="false" outlineLevel="0" collapsed="false">
      <c r="A23" s="44" t="n">
        <f aca="false">SUM(D23-C23)/(C23)*(100%)</f>
        <v>0.0107411396109566</v>
      </c>
      <c r="B23" s="45" t="n">
        <f aca="false">SUM(D23-C23)</f>
        <v>54925</v>
      </c>
      <c r="C23" s="46" t="n">
        <v>5113517</v>
      </c>
      <c r="D23" s="46" t="n">
        <v>5168442</v>
      </c>
      <c r="E23" s="46" t="n">
        <v>680595</v>
      </c>
      <c r="F23" s="47" t="s">
        <v>36</v>
      </c>
      <c r="G23" s="23"/>
    </row>
    <row r="24" customFormat="false" ht="26.25" hidden="false" customHeight="false" outlineLevel="0" collapsed="false">
      <c r="A24" s="44" t="n">
        <f aca="false">SUM(D24-C24)/(C24)*(100%)</f>
        <v>-0.0655271517168356</v>
      </c>
      <c r="B24" s="45" t="n">
        <f aca="false">SUM(D24-C24)</f>
        <v>-6498</v>
      </c>
      <c r="C24" s="46" t="n">
        <v>99165</v>
      </c>
      <c r="D24" s="46" t="n">
        <v>92667</v>
      </c>
      <c r="E24" s="46" t="n">
        <v>7337</v>
      </c>
      <c r="F24" s="47" t="s">
        <v>37</v>
      </c>
      <c r="G24" s="23"/>
    </row>
    <row r="25" customFormat="false" ht="27" hidden="false" customHeight="false" outlineLevel="0" collapsed="false">
      <c r="A25" s="48" t="n">
        <f aca="false">SUM(D25-C25)/(C25)*(100%)</f>
        <v>0.0787994139132244</v>
      </c>
      <c r="B25" s="49" t="n">
        <f aca="false">SUM(D25-C25)</f>
        <v>201460</v>
      </c>
      <c r="C25" s="50" t="n">
        <v>2556618</v>
      </c>
      <c r="D25" s="50" t="n">
        <v>2758078</v>
      </c>
      <c r="E25" s="50" t="n">
        <v>246323</v>
      </c>
      <c r="F25" s="51" t="s">
        <v>38</v>
      </c>
      <c r="G25" s="23"/>
    </row>
    <row r="26" customFormat="false" ht="21.75" hidden="false" customHeight="false" outlineLevel="0" collapsed="false">
      <c r="A26" s="18" t="n">
        <f aca="false">SUM(D26-C26)/(C26)*(100%)</f>
        <v>0.165737176969602</v>
      </c>
      <c r="B26" s="19" t="n">
        <f aca="false">SUM(D26-C26)</f>
        <v>2110</v>
      </c>
      <c r="C26" s="21" t="n">
        <v>12731</v>
      </c>
      <c r="D26" s="21" t="n">
        <v>14841</v>
      </c>
      <c r="E26" s="21" t="n">
        <v>1539</v>
      </c>
      <c r="F26" s="52" t="s">
        <v>39</v>
      </c>
      <c r="G26" s="23"/>
    </row>
    <row r="27" customFormat="false" ht="21.75" hidden="false" customHeight="false" outlineLevel="0" collapsed="false">
      <c r="A27" s="18" t="n">
        <f aca="false">SUM(D27-C27)/(C27)*(100%)</f>
        <v>-0.0194035947712418</v>
      </c>
      <c r="B27" s="19" t="n">
        <f aca="false">SUM(D27-C27)</f>
        <v>-1235</v>
      </c>
      <c r="C27" s="21" t="n">
        <v>63648</v>
      </c>
      <c r="D27" s="21" t="n">
        <v>62413</v>
      </c>
      <c r="E27" s="21" t="n">
        <v>9991</v>
      </c>
      <c r="F27" s="53" t="s">
        <v>40</v>
      </c>
      <c r="G27" s="23"/>
    </row>
    <row r="28" customFormat="false" ht="21.75" hidden="false" customHeight="false" outlineLevel="0" collapsed="false">
      <c r="A28" s="18" t="n">
        <f aca="false">SUM(D28-C28)/(C28)*(100%)</f>
        <v>-0.00660796498835428</v>
      </c>
      <c r="B28" s="19" t="n">
        <f aca="false">SUM(D28-C28)</f>
        <v>-13130</v>
      </c>
      <c r="C28" s="21" t="n">
        <v>1986996</v>
      </c>
      <c r="D28" s="21" t="n">
        <v>1973866</v>
      </c>
      <c r="E28" s="21" t="n">
        <v>271879</v>
      </c>
      <c r="F28" s="54" t="s">
        <v>41</v>
      </c>
      <c r="G28" s="23"/>
    </row>
    <row r="29" customFormat="false" ht="21.75" hidden="false" customHeight="false" outlineLevel="0" collapsed="false">
      <c r="A29" s="18" t="n">
        <f aca="false">SUM(D29-C29)/(C29)*(100%)</f>
        <v>-0.0162090300148285</v>
      </c>
      <c r="B29" s="19" t="n">
        <f aca="false">SUM(D29-C29)</f>
        <v>-634</v>
      </c>
      <c r="C29" s="21" t="n">
        <v>39114</v>
      </c>
      <c r="D29" s="21" t="n">
        <v>38480</v>
      </c>
      <c r="E29" s="21" t="n">
        <v>5147</v>
      </c>
      <c r="F29" s="55" t="s">
        <v>42</v>
      </c>
      <c r="G29" s="56"/>
    </row>
    <row r="30" customFormat="false" ht="21" hidden="false" customHeight="false" outlineLevel="0" collapsed="false">
      <c r="A30" s="57"/>
      <c r="B30" s="58"/>
      <c r="C30" s="59"/>
      <c r="D30" s="59"/>
      <c r="E30" s="60"/>
      <c r="F30" s="59"/>
      <c r="G30" s="38"/>
    </row>
    <row r="31" customFormat="false" ht="33" hidden="false" customHeight="false" outlineLevel="0" collapsed="false">
      <c r="A31" s="61"/>
      <c r="B31" s="62" t="s">
        <v>43</v>
      </c>
      <c r="C31" s="62"/>
      <c r="D31" s="62"/>
      <c r="E31" s="62"/>
      <c r="F31" s="62"/>
      <c r="G31" s="62"/>
    </row>
  </sheetData>
  <mergeCells count="5">
    <mergeCell ref="A2:F2"/>
    <mergeCell ref="A3:F3"/>
    <mergeCell ref="F4:F5"/>
    <mergeCell ref="F6:F8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9:17Z</dcterms:modified>
  <cp:revision>0</cp:revision>
  <dc:subject/>
  <dc:title/>
</cp:coreProperties>
</file>