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4"/>
        <color rgb="FF000000"/>
        <rFont val="Noto Sans Devanagari"/>
        <family val="2"/>
      </rPr>
      <t xml:space="preserve">ملخص  بحركة ميناء العقبة من شهر كانون الثاني ولنهاية شهر نيسان </t>
    </r>
    <r>
      <rPr>
        <sz val="24"/>
        <color rgb="FF000000"/>
        <rFont val="Calibri"/>
        <family val="2"/>
      </rPr>
      <t xml:space="preserve">2020/2021</t>
    </r>
  </si>
  <si>
    <t xml:space="preserve">CARGO , PASSENGERS &amp; SHIPS TRAFFIC VIA AQABA PORTS FROM JAN TILL END OF APR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نيسان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PR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 Devanagari"/>
      <family val="2"/>
    </font>
    <font>
      <sz val="24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80"/>
      <name val="Arial"/>
      <family val="2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0440</xdr:rowOff>
    </xdr:from>
    <xdr:to>
      <xdr:col>5</xdr:col>
      <xdr:colOff>2076120</xdr:colOff>
      <xdr:row>0</xdr:row>
      <xdr:rowOff>826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2960" y="10440"/>
          <a:ext cx="89190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1" width="21.42"/>
    <col collapsed="false" customWidth="true" hidden="false" outlineLevel="0" max="5" min="5" style="1" width="20.56"/>
    <col collapsed="false" customWidth="true" hidden="false" outlineLevel="0" max="6" min="6" style="1" width="42.85"/>
    <col collapsed="false" customWidth="false" hidden="false" outlineLevel="0" max="257" min="7" style="1" width="9.14"/>
  </cols>
  <sheetData>
    <row r="1" customFormat="false" ht="69.7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</row>
    <row r="5" customFormat="false" ht="29.25" hidden="false" customHeight="false" outlineLevel="0" collapsed="false">
      <c r="A5" s="10"/>
      <c r="B5" s="11"/>
      <c r="C5" s="10" t="n">
        <v>2020</v>
      </c>
      <c r="D5" s="12" t="s">
        <v>8</v>
      </c>
      <c r="E5" s="13" t="s">
        <v>9</v>
      </c>
      <c r="F5" s="8"/>
      <c r="G5" s="9"/>
    </row>
    <row r="6" customFormat="false" ht="28.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2</v>
      </c>
      <c r="E6" s="14" t="s">
        <v>13</v>
      </c>
      <c r="F6" s="15" t="s">
        <v>14</v>
      </c>
      <c r="G6" s="9"/>
    </row>
    <row r="7" customFormat="false" ht="27.75" hidden="false" customHeight="false" outlineLevel="0" collapsed="false">
      <c r="A7" s="10" t="s">
        <v>15</v>
      </c>
      <c r="B7" s="14" t="s">
        <v>16</v>
      </c>
      <c r="C7" s="14" t="s">
        <v>17</v>
      </c>
      <c r="D7" s="14" t="s">
        <v>17</v>
      </c>
      <c r="E7" s="14" t="s">
        <v>18</v>
      </c>
      <c r="F7" s="15"/>
      <c r="G7" s="9"/>
    </row>
    <row r="8" customFormat="false" ht="28.5" hidden="false" customHeight="false" outlineLevel="0" collapsed="false">
      <c r="A8" s="16" t="s">
        <v>19</v>
      </c>
      <c r="B8" s="16" t="s">
        <v>20</v>
      </c>
      <c r="C8" s="16" t="n">
        <v>2020</v>
      </c>
      <c r="D8" s="16" t="n">
        <v>2021</v>
      </c>
      <c r="E8" s="17" t="s">
        <v>21</v>
      </c>
      <c r="F8" s="15"/>
      <c r="G8" s="9"/>
    </row>
    <row r="9" customFormat="false" ht="27.75" hidden="false" customHeight="false" outlineLevel="0" collapsed="false">
      <c r="A9" s="18" t="n">
        <f aca="false">SUM(D9-C9)/(C9)*(100%)</f>
        <v>-0.0155440414507772</v>
      </c>
      <c r="B9" s="19" t="n">
        <f aca="false">SUM(D9-C9)</f>
        <v>-9</v>
      </c>
      <c r="C9" s="20" t="n">
        <f aca="false">SUM(C10:C17)</f>
        <v>579</v>
      </c>
      <c r="D9" s="21" t="n">
        <f aca="false">SUM(D10:D17)</f>
        <v>570</v>
      </c>
      <c r="E9" s="21" t="n">
        <f aca="false">SUM(E10:E17)</f>
        <v>144</v>
      </c>
      <c r="F9" s="22" t="s">
        <v>22</v>
      </c>
      <c r="G9" s="23"/>
    </row>
    <row r="10" customFormat="false" ht="27" hidden="false" customHeight="false" outlineLevel="0" collapsed="false">
      <c r="A10" s="24" t="n">
        <f aca="false">SUM(D10-C10)/(C10)*(100%)</f>
        <v>-0.181818181818182</v>
      </c>
      <c r="B10" s="25" t="n">
        <f aca="false">SUM(D10-C10)</f>
        <v>-6</v>
      </c>
      <c r="C10" s="26" t="n">
        <v>33</v>
      </c>
      <c r="D10" s="26" t="n">
        <v>27</v>
      </c>
      <c r="E10" s="26" t="n">
        <v>8</v>
      </c>
      <c r="F10" s="27" t="s">
        <v>23</v>
      </c>
      <c r="G10" s="23"/>
    </row>
    <row r="11" customFormat="false" ht="26.25" hidden="false" customHeight="false" outlineLevel="0" collapsed="false">
      <c r="A11" s="28" t="n">
        <f aca="false">SUM(D11-C11)/(C11)*(100%)</f>
        <v>-0.119266055045872</v>
      </c>
      <c r="B11" s="29" t="n">
        <f aca="false">SUM(D11-C11)</f>
        <v>-13</v>
      </c>
      <c r="C11" s="30" t="n">
        <v>109</v>
      </c>
      <c r="D11" s="30" t="n">
        <v>96</v>
      </c>
      <c r="E11" s="30" t="n">
        <v>26</v>
      </c>
      <c r="F11" s="31" t="s">
        <v>24</v>
      </c>
      <c r="G11" s="23"/>
    </row>
    <row r="12" customFormat="false" ht="26.25" hidden="false" customHeight="false" outlineLevel="0" collapsed="false">
      <c r="A12" s="28" t="n">
        <f aca="false">SUM(D12-C12)/(C12)*(100%)</f>
        <v>0.134969325153374</v>
      </c>
      <c r="B12" s="29" t="n">
        <f aca="false">SUM(D12-C12)</f>
        <v>22</v>
      </c>
      <c r="C12" s="30" t="n">
        <v>163</v>
      </c>
      <c r="D12" s="30" t="n">
        <v>185</v>
      </c>
      <c r="E12" s="30" t="n">
        <v>51</v>
      </c>
      <c r="F12" s="31" t="s">
        <v>25</v>
      </c>
      <c r="G12" s="23"/>
    </row>
    <row r="13" customFormat="false" ht="26.25" hidden="false" customHeight="false" outlineLevel="0" collapsed="false">
      <c r="A13" s="28" t="n">
        <f aca="false">SUM(D13-C13)/(C13)*(100%)</f>
        <v>-1</v>
      </c>
      <c r="B13" s="29" t="n">
        <f aca="false">SUM(D13-C13)</f>
        <v>-11</v>
      </c>
      <c r="C13" s="30" t="n">
        <v>11</v>
      </c>
      <c r="D13" s="30" t="n">
        <v>0</v>
      </c>
      <c r="E13" s="30" t="n">
        <v>0</v>
      </c>
      <c r="F13" s="31" t="s">
        <v>26</v>
      </c>
      <c r="G13" s="23"/>
    </row>
    <row r="14" customFormat="false" ht="26.25" hidden="false" customHeight="false" outlineLevel="0" collapsed="false">
      <c r="A14" s="28" t="n">
        <f aca="false">SUM(D14-C14)/(C14)*(100%)</f>
        <v>0.0972222222222222</v>
      </c>
      <c r="B14" s="29" t="n">
        <f aca="false">SUM(D14-C14)</f>
        <v>7</v>
      </c>
      <c r="C14" s="30" t="n">
        <v>72</v>
      </c>
      <c r="D14" s="30" t="n">
        <v>79</v>
      </c>
      <c r="E14" s="30" t="n">
        <v>18</v>
      </c>
      <c r="F14" s="31" t="s">
        <v>27</v>
      </c>
      <c r="G14" s="23"/>
    </row>
    <row r="15" customFormat="false" ht="26.25" hidden="false" customHeight="false" outlineLevel="0" collapsed="false">
      <c r="A15" s="28" t="n">
        <f aca="false">SUM(D15-C15)/(C15)*(100%)</f>
        <v>-0.0845070422535211</v>
      </c>
      <c r="B15" s="29" t="n">
        <f aca="false">SUM(D15-C15)</f>
        <v>-6</v>
      </c>
      <c r="C15" s="30" t="n">
        <v>71</v>
      </c>
      <c r="D15" s="30" t="n">
        <v>65</v>
      </c>
      <c r="E15" s="30" t="n">
        <v>16</v>
      </c>
      <c r="F15" s="31" t="s">
        <v>28</v>
      </c>
      <c r="G15" s="23"/>
    </row>
    <row r="16" customFormat="false" ht="26.25" hidden="false" customHeight="false" outlineLevel="0" collapsed="false">
      <c r="A16" s="28" t="n">
        <f aca="false">SUM(D16-C16)/(C16)*(100%)</f>
        <v>0.555555555555556</v>
      </c>
      <c r="B16" s="29" t="n">
        <f aca="false">SUM(D16-C16)</f>
        <v>5</v>
      </c>
      <c r="C16" s="30" t="n">
        <v>9</v>
      </c>
      <c r="D16" s="30" t="n">
        <v>14</v>
      </c>
      <c r="E16" s="30" t="n">
        <v>2</v>
      </c>
      <c r="F16" s="31" t="s">
        <v>29</v>
      </c>
      <c r="G16" s="23"/>
    </row>
    <row r="17" customFormat="false" ht="30.75" hidden="false" customHeight="false" outlineLevel="0" collapsed="false">
      <c r="A17" s="32" t="n">
        <f aca="false">SUM(D17-C17)/(C17)*(100%)</f>
        <v>-0.0630630630630631</v>
      </c>
      <c r="B17" s="33" t="n">
        <f aca="false">SUM(D17-C17)</f>
        <v>-7</v>
      </c>
      <c r="C17" s="34" t="n">
        <v>111</v>
      </c>
      <c r="D17" s="34" t="n">
        <v>104</v>
      </c>
      <c r="E17" s="34" t="n">
        <v>23</v>
      </c>
      <c r="F17" s="35" t="s">
        <v>30</v>
      </c>
      <c r="G17" s="23"/>
    </row>
    <row r="18" customFormat="false" ht="27.75" hidden="false" customHeight="false" outlineLevel="0" collapsed="false">
      <c r="A18" s="18" t="n">
        <f aca="false">SUM(D18-C18)/(C18)*(100%)</f>
        <v>-0.479970533189981</v>
      </c>
      <c r="B18" s="19" t="n">
        <f aca="false">SUM(D18-C18)</f>
        <v>-24107</v>
      </c>
      <c r="C18" s="20" t="n">
        <f aca="false">SUM(C19+C20)</f>
        <v>50226</v>
      </c>
      <c r="D18" s="34" t="n">
        <f aca="false">SUM(D19+D20)</f>
        <v>26119</v>
      </c>
      <c r="E18" s="36" t="n">
        <f aca="false">SUM(E19+E20)</f>
        <v>7892</v>
      </c>
      <c r="F18" s="37" t="s">
        <v>31</v>
      </c>
      <c r="G18" s="38"/>
    </row>
    <row r="19" customFormat="false" ht="26.25" hidden="false" customHeight="false" outlineLevel="0" collapsed="false">
      <c r="A19" s="24" t="n">
        <f aca="false">SUM(D19-C19)/(C19)*(100%)</f>
        <v>-0.814837244511734</v>
      </c>
      <c r="B19" s="25" t="n">
        <f aca="false">SUM(D19-C19)</f>
        <v>-21528</v>
      </c>
      <c r="C19" s="26" t="n">
        <v>26420</v>
      </c>
      <c r="D19" s="26" t="n">
        <v>4892</v>
      </c>
      <c r="E19" s="26" t="n">
        <v>1294</v>
      </c>
      <c r="F19" s="39" t="s">
        <v>32</v>
      </c>
      <c r="G19" s="23"/>
    </row>
    <row r="20" customFormat="false" ht="26.25" hidden="false" customHeight="false" outlineLevel="0" collapsed="false">
      <c r="A20" s="32" t="n">
        <f aca="false">SUM(D20-C20)/(C20)*(100%)</f>
        <v>-0.108334033436949</v>
      </c>
      <c r="B20" s="33" t="n">
        <f aca="false">SUM(D20-C20)</f>
        <v>-2579</v>
      </c>
      <c r="C20" s="34" t="n">
        <v>23806</v>
      </c>
      <c r="D20" s="34" t="n">
        <v>21227</v>
      </c>
      <c r="E20" s="34" t="n">
        <v>6598</v>
      </c>
      <c r="F20" s="40" t="s">
        <v>33</v>
      </c>
      <c r="G20" s="23"/>
    </row>
    <row r="21" customFormat="false" ht="27.75" hidden="false" customHeight="false" outlineLevel="0" collapsed="false">
      <c r="A21" s="18" t="n">
        <f aca="false">SUM(D21-C21)/(C21)*(100%)</f>
        <v>0.0777920575046456</v>
      </c>
      <c r="B21" s="19" t="n">
        <f aca="false">SUM(D21-C21)</f>
        <v>335580</v>
      </c>
      <c r="C21" s="20" t="n">
        <f aca="false">SUM(C22+C25)</f>
        <v>4313808</v>
      </c>
      <c r="D21" s="34" t="n">
        <f aca="false">SUM(D22+D25)</f>
        <v>4649388</v>
      </c>
      <c r="E21" s="34" t="n">
        <f aca="false">SUM(E22+E25)</f>
        <v>1072759</v>
      </c>
      <c r="F21" s="22" t="s">
        <v>34</v>
      </c>
      <c r="G21" s="23"/>
    </row>
    <row r="22" customFormat="false" ht="27.75" hidden="false" customHeight="false" outlineLevel="0" collapsed="false">
      <c r="A22" s="41" t="n">
        <f aca="false">SUM(D22-C22)/(C22)*(100%)</f>
        <v>-0.00865686242804476</v>
      </c>
      <c r="B22" s="42" t="n">
        <f aca="false">SUM(D22-C22)</f>
        <v>-25698</v>
      </c>
      <c r="C22" s="20" t="n">
        <f aca="false">C23+C24</f>
        <v>2968512</v>
      </c>
      <c r="D22" s="34" t="n">
        <f aca="false">D23+D24</f>
        <v>2942814</v>
      </c>
      <c r="E22" s="34" t="n">
        <f aca="false">SUM(E23+E24)</f>
        <v>754471</v>
      </c>
      <c r="F22" s="43" t="s">
        <v>35</v>
      </c>
      <c r="G22" s="23"/>
    </row>
    <row r="23" customFormat="false" ht="27" hidden="false" customHeight="false" outlineLevel="0" collapsed="false">
      <c r="A23" s="44" t="n">
        <f aca="false">SUM(D23-C23)/(C23)*(100%)</f>
        <v>-0.00307708203171319</v>
      </c>
      <c r="B23" s="45" t="n">
        <f aca="false">SUM(D23-C23)</f>
        <v>-8875</v>
      </c>
      <c r="C23" s="46" t="n">
        <v>2884226</v>
      </c>
      <c r="D23" s="46" t="n">
        <v>2875351</v>
      </c>
      <c r="E23" s="46" t="n">
        <v>736669</v>
      </c>
      <c r="F23" s="47" t="s">
        <v>36</v>
      </c>
      <c r="G23" s="23"/>
    </row>
    <row r="24" customFormat="false" ht="26.25" hidden="false" customHeight="false" outlineLevel="0" collapsed="false">
      <c r="A24" s="44" t="n">
        <f aca="false">SUM(D24-C24)/(C24)*(100%)</f>
        <v>-0.199594238663598</v>
      </c>
      <c r="B24" s="45" t="n">
        <f aca="false">SUM(D24-C24)</f>
        <v>-16823</v>
      </c>
      <c r="C24" s="46" t="n">
        <v>84286</v>
      </c>
      <c r="D24" s="46" t="n">
        <v>67463</v>
      </c>
      <c r="E24" s="46" t="n">
        <v>17802</v>
      </c>
      <c r="F24" s="47" t="s">
        <v>37</v>
      </c>
      <c r="G24" s="23"/>
    </row>
    <row r="25" customFormat="false" ht="27" hidden="false" customHeight="false" outlineLevel="0" collapsed="false">
      <c r="A25" s="48" t="n">
        <f aca="false">SUM(D25-C25)/(C25)*(100%)</f>
        <v>0.268549077675099</v>
      </c>
      <c r="B25" s="49" t="n">
        <f aca="false">SUM(D25-C25)</f>
        <v>361278</v>
      </c>
      <c r="C25" s="50" t="n">
        <v>1345296</v>
      </c>
      <c r="D25" s="50" t="n">
        <v>1706574</v>
      </c>
      <c r="E25" s="50" t="n">
        <v>318288</v>
      </c>
      <c r="F25" s="51" t="s">
        <v>38</v>
      </c>
      <c r="G25" s="23"/>
    </row>
    <row r="26" customFormat="false" ht="21.75" hidden="false" customHeight="false" outlineLevel="0" collapsed="false">
      <c r="A26" s="18" t="n">
        <f aca="false">SUM(D26-C26)/(C26)*(100%)</f>
        <v>-0.200095019399794</v>
      </c>
      <c r="B26" s="19" t="n">
        <f aca="false">SUM(D26-C26)</f>
        <v>-2527</v>
      </c>
      <c r="C26" s="21" t="n">
        <v>12629</v>
      </c>
      <c r="D26" s="21" t="n">
        <v>10102</v>
      </c>
      <c r="E26" s="21" t="n">
        <v>2799</v>
      </c>
      <c r="F26" s="52" t="s">
        <v>39</v>
      </c>
      <c r="G26" s="23"/>
    </row>
    <row r="27" customFormat="false" ht="21.75" hidden="false" customHeight="false" outlineLevel="0" collapsed="false">
      <c r="A27" s="18" t="n">
        <f aca="false">SUM(D27-C27)/(C27)*(100%)</f>
        <v>-0.145832291614581</v>
      </c>
      <c r="B27" s="19" t="n">
        <f aca="false">SUM(D27-C27)</f>
        <v>-5833</v>
      </c>
      <c r="C27" s="21" t="n">
        <v>39998</v>
      </c>
      <c r="D27" s="21" t="n">
        <v>34165</v>
      </c>
      <c r="E27" s="21" t="n">
        <v>9319</v>
      </c>
      <c r="F27" s="53" t="s">
        <v>40</v>
      </c>
      <c r="G27" s="23"/>
    </row>
    <row r="28" customFormat="false" ht="21.75" hidden="false" customHeight="false" outlineLevel="0" collapsed="false">
      <c r="A28" s="18" t="n">
        <f aca="false">SUM(D28-C28)/(C28)*(100%)</f>
        <v>-0.063730594471791</v>
      </c>
      <c r="B28" s="19" t="n">
        <f aca="false">SUM(D28-C28)</f>
        <v>-70018</v>
      </c>
      <c r="C28" s="21" t="n">
        <v>1098656</v>
      </c>
      <c r="D28" s="21" t="n">
        <v>1028638</v>
      </c>
      <c r="E28" s="21" t="n">
        <v>213823</v>
      </c>
      <c r="F28" s="54" t="s">
        <v>41</v>
      </c>
      <c r="G28" s="23"/>
    </row>
    <row r="29" customFormat="false" ht="21.75" hidden="false" customHeight="false" outlineLevel="0" collapsed="false">
      <c r="A29" s="18" t="n">
        <f aca="false">SUM(D29-C29)/(C29)*(100%)</f>
        <v>0.0305336469720031</v>
      </c>
      <c r="B29" s="19" t="n">
        <f aca="false">SUM(D29-C29)</f>
        <v>662</v>
      </c>
      <c r="C29" s="21" t="n">
        <v>21681</v>
      </c>
      <c r="D29" s="21" t="n">
        <v>22343</v>
      </c>
      <c r="E29" s="21" t="n">
        <v>5254</v>
      </c>
      <c r="F29" s="55" t="s">
        <v>42</v>
      </c>
      <c r="G29" s="56"/>
    </row>
    <row r="30" customFormat="false" ht="21" hidden="false" customHeight="false" outlineLevel="0" collapsed="false">
      <c r="A30" s="57"/>
      <c r="B30" s="58"/>
      <c r="C30" s="59"/>
      <c r="D30" s="59"/>
      <c r="E30" s="60"/>
      <c r="F30" s="59"/>
      <c r="G30" s="38"/>
    </row>
    <row r="31" customFormat="false" ht="33" hidden="false" customHeight="false" outlineLevel="0" collapsed="false">
      <c r="A31" s="61"/>
      <c r="B31" s="62" t="s">
        <v>43</v>
      </c>
      <c r="C31" s="62"/>
      <c r="D31" s="62"/>
      <c r="E31" s="62"/>
      <c r="F31" s="62"/>
      <c r="G31" s="62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9:41Z</dcterms:modified>
  <cp:revision>0</cp:revision>
  <dc:subject/>
  <dc:title/>
</cp:coreProperties>
</file>