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13.jpeg" ContentType="image/jpeg"/>
  <Override PartName="/xl/media/image9.jpeg" ContentType="image/jpeg"/>
  <Override PartName="/xl/media/image12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5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4"/>
  </bookViews>
  <sheets>
    <sheet name="Appendx without cont " sheetId="1" state="visible" r:id="rId2"/>
    <sheet name="table9" sheetId="2" state="visible" r:id="rId3"/>
    <sheet name="table8" sheetId="3" state="visible" r:id="rId4"/>
    <sheet name="table7" sheetId="4" state="visible" r:id="rId5"/>
    <sheet name="table6" sheetId="5" state="visible" r:id="rId6"/>
    <sheet name="table5" sheetId="6" state="visible" r:id="rId7"/>
    <sheet name="table4" sheetId="7" state="visible" r:id="rId8"/>
    <sheet name="table3" sheetId="8" state="visible" r:id="rId9"/>
    <sheet name="table2" sheetId="9" state="visible" r:id="rId10"/>
    <sheet name="table 1" sheetId="10" state="visible" r:id="rId11"/>
    <sheet name="ملخص" sheetId="11" state="visible" r:id="rId12"/>
    <sheet name="بياني مجتمع(IPCS)" sheetId="12" state="visible" r:id="rId13"/>
    <sheet name="IMP.&amp;EXP." sheetId="13" state="visible" r:id="rId14"/>
    <sheet name="pass" sheetId="14" state="visible" r:id="rId15"/>
    <sheet name="ships" sheetId="15" state="visible" r:id="rId16"/>
    <sheet name="index" sheetId="16" state="visible" r:id="rId17"/>
  </sheets>
  <definedNames>
    <definedName function="false" hidden="false" localSheetId="8" name="_xlnm.Print_Area" vbProcedure="false">table2!$A$1:$Q$35</definedName>
    <definedName function="false" hidden="false" localSheetId="7" name="_xlnm.Print_Area" vbProcedure="false">table3!$B$1:$N$36</definedName>
    <definedName function="false" hidden="false" localSheetId="6" name="_xlnm.Print_Area" vbProcedure="false">table4!$A$1:$M$38</definedName>
    <definedName function="false" hidden="false" localSheetId="5" name="_xlnm.Print_Area" vbProcedure="false">table5!$A$1:$V$36</definedName>
    <definedName function="false" hidden="false" localSheetId="2" name="_xlnm.Print_Area" vbProcedure="false">table8!$A$2:$N$81</definedName>
    <definedName function="false" hidden="false" localSheetId="1" name="_xlnm.Print_Area" vbProcedure="false">table9!$A$2:$S$80</definedName>
    <definedName function="false" hidden="false" localSheetId="11" name="_xlnm.Print_Area" vbProcedure="false">'بياني مجتمع(IPCS)'!$A$2:$R$60</definedName>
    <definedName function="false" hidden="false" localSheetId="10" name="_xlnm.Print_Area" vbProcedure="false">ملخص!$A$2:$I$31</definedName>
    <definedName function="false" hidden="false" localSheetId="0" name="Excel_BuiltIn__FilterDatabase" vbProcedure="false">'Appendx without cont '!$A$1:$A$47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0</xdr:row>
                <xdr:rowOff>15</xdr:rowOff>
              </xdr:from>
              <xdr:to>
                <xdr:col>15</xdr:col>
                <xdr:colOff>4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30</xdr:row>
                <xdr:rowOff>2</xdr:rowOff>
              </xdr:from>
              <xdr:to>
                <xdr:col>3</xdr:col>
                <xdr:colOff>34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773">
  <si>
    <t xml:space="preserve">THE AQABA COMPANY   </t>
  </si>
  <si>
    <t xml:space="preserve">إحصائية البواخر والبضائع </t>
  </si>
  <si>
    <t xml:space="preserve">شركة العقبه لادارة وتشغيل الموانئ</t>
  </si>
  <si>
    <t xml:space="preserve">AQABA </t>
  </si>
  <si>
    <t xml:space="preserve">خلال شهر شباط  2021     </t>
  </si>
  <si>
    <t xml:space="preserve">العقبة </t>
  </si>
  <si>
    <t xml:space="preserve">1 PAGE /1</t>
  </si>
  <si>
    <t xml:space="preserve">SHIPS &amp; CARGO STATISTICS DURING  FEB  2021</t>
  </si>
  <si>
    <t xml:space="preserve">ملحق  / 1 صفحة /1 </t>
  </si>
  <si>
    <t xml:space="preserve">مجموع </t>
  </si>
  <si>
    <t xml:space="preserve">OUT</t>
  </si>
  <si>
    <t xml:space="preserve">مجموع الوارد </t>
  </si>
  <si>
    <t xml:space="preserve">الصادرات</t>
  </si>
  <si>
    <t xml:space="preserve">البضاعة الواردة بالطن </t>
  </si>
  <si>
    <t xml:space="preserve">الركاب</t>
  </si>
  <si>
    <t xml:space="preserve">PASSENGERS </t>
  </si>
  <si>
    <t xml:space="preserve">والصادر بالطن </t>
  </si>
  <si>
    <t xml:space="preserve">EXP</t>
  </si>
  <si>
    <t xml:space="preserve">IMPORTED CARGO TONS</t>
  </si>
  <si>
    <t xml:space="preserve">الحمولة </t>
  </si>
  <si>
    <t xml:space="preserve">إسم الباخرة </t>
  </si>
  <si>
    <t xml:space="preserve">ملاحظات</t>
  </si>
  <si>
    <t xml:space="preserve">الوكيل الملاحي</t>
  </si>
  <si>
    <t xml:space="preserve">الخط البحري </t>
  </si>
  <si>
    <t xml:space="preserve">TOTAL</t>
  </si>
  <si>
    <t xml:space="preserve">مغادر</t>
  </si>
  <si>
    <t xml:space="preserve">قادم </t>
  </si>
  <si>
    <t xml:space="preserve">TOTAL IMPORTS</t>
  </si>
  <si>
    <t xml:space="preserve">فوسفات </t>
  </si>
  <si>
    <t xml:space="preserve">مختلفة</t>
  </si>
  <si>
    <t xml:space="preserve">الوزن </t>
  </si>
  <si>
    <t xml:space="preserve">النوع </t>
  </si>
  <si>
    <t xml:space="preserve">القائمة </t>
  </si>
  <si>
    <t xml:space="preserve">الصافية </t>
  </si>
  <si>
    <t xml:space="preserve">السفر </t>
  </si>
  <si>
    <t xml:space="preserve">الوصول </t>
  </si>
  <si>
    <t xml:space="preserve">الجنسية </t>
  </si>
  <si>
    <t xml:space="preserve">الرقم </t>
  </si>
  <si>
    <t xml:space="preserve">التسلسل</t>
  </si>
  <si>
    <t xml:space="preserve">SHIPPING AGENT</t>
  </si>
  <si>
    <t xml:space="preserve">SHIPPING LINE</t>
  </si>
  <si>
    <t xml:space="preserve">DEPT.</t>
  </si>
  <si>
    <t xml:space="preserve">ARRIVAL</t>
  </si>
  <si>
    <t xml:space="preserve">&amp; EXPORTS</t>
  </si>
  <si>
    <t xml:space="preserve">SAILING</t>
  </si>
  <si>
    <t xml:space="preserve">NATIONALITY</t>
  </si>
  <si>
    <t xml:space="preserve">SHIPS NAME</t>
  </si>
  <si>
    <t xml:space="preserve">NO.</t>
  </si>
  <si>
    <t xml:space="preserve">MIDDLE EAST</t>
  </si>
  <si>
    <t xml:space="preserve">CARS</t>
  </si>
  <si>
    <t xml:space="preserve">LIBERIA</t>
  </si>
  <si>
    <t xml:space="preserve">TREASURE</t>
  </si>
  <si>
    <t xml:space="preserve">A.B.M</t>
  </si>
  <si>
    <t xml:space="preserve">PASSENGERS</t>
  </si>
  <si>
    <t xml:space="preserve">JORDAN</t>
  </si>
  <si>
    <t xml:space="preserve">SINAA</t>
  </si>
  <si>
    <t xml:space="preserve">GULFS</t>
  </si>
  <si>
    <t xml:space="preserve">MALTA</t>
  </si>
  <si>
    <t xml:space="preserve">TOLEDO</t>
  </si>
  <si>
    <t xml:space="preserve">SILK WAVES</t>
  </si>
  <si>
    <t xml:space="preserve">NIL</t>
  </si>
  <si>
    <t xml:space="preserve">CYPRUS</t>
  </si>
  <si>
    <t xml:space="preserve">PACIFIC ACTION</t>
  </si>
  <si>
    <t xml:space="preserve">DAHDAL</t>
  </si>
  <si>
    <t xml:space="preserve">SHEEP</t>
  </si>
  <si>
    <t xml:space="preserve">TANZANIA</t>
  </si>
  <si>
    <t xml:space="preserve">LADY RASHA</t>
  </si>
  <si>
    <t xml:space="preserve">SHARAF</t>
  </si>
  <si>
    <t xml:space="preserve">BAHAMAS</t>
  </si>
  <si>
    <t xml:space="preserve">RCC AMERICA</t>
  </si>
  <si>
    <t xml:space="preserve">CONTS</t>
  </si>
  <si>
    <t xml:space="preserve">J.G.S.A</t>
  </si>
  <si>
    <t xml:space="preserve">GAS</t>
  </si>
  <si>
    <t xml:space="preserve">DENAMARK</t>
  </si>
  <si>
    <t xml:space="preserve">ADRIATIC GAS</t>
  </si>
  <si>
    <t xml:space="preserve">R.PHO</t>
  </si>
  <si>
    <t xml:space="preserve">TAIBA</t>
  </si>
  <si>
    <t xml:space="preserve">EGYPT</t>
  </si>
  <si>
    <t xml:space="preserve">BRIDGE</t>
  </si>
  <si>
    <t xml:space="preserve">GASOLINE</t>
  </si>
  <si>
    <t xml:space="preserve">ELKA COSMOS</t>
  </si>
  <si>
    <t xml:space="preserve">COAL</t>
  </si>
  <si>
    <t xml:space="preserve">HONG KONG</t>
  </si>
  <si>
    <t xml:space="preserve">BUNUN ELEGANCE</t>
  </si>
  <si>
    <t xml:space="preserve">ANTIGUA</t>
  </si>
  <si>
    <t xml:space="preserve">HC JANA ROSA</t>
  </si>
  <si>
    <t xml:space="preserve"> </t>
  </si>
  <si>
    <t xml:space="preserve">CREATIVE</t>
  </si>
  <si>
    <t xml:space="preserve">G.C</t>
  </si>
  <si>
    <t xml:space="preserve">OCEAN CENTURY</t>
  </si>
  <si>
    <t xml:space="preserve">TOGO</t>
  </si>
  <si>
    <t xml:space="preserve">APUS</t>
  </si>
  <si>
    <t xml:space="preserve">GAS OIL</t>
  </si>
  <si>
    <t xml:space="preserve">PANAMA</t>
  </si>
  <si>
    <t xml:space="preserve">SETO EXPRESS</t>
  </si>
  <si>
    <t xml:space="preserve">خلال شهر شباط 2021   </t>
  </si>
  <si>
    <t xml:space="preserve">1 PAGE /2</t>
  </si>
  <si>
    <t xml:space="preserve">ملحق  / 1 صفحة /2 </t>
  </si>
  <si>
    <t xml:space="preserve">AYLAH</t>
  </si>
  <si>
    <t xml:space="preserve">M.ISLANDS</t>
  </si>
  <si>
    <t xml:space="preserve">ECO FREEZE</t>
  </si>
  <si>
    <t xml:space="preserve">TELSTAR</t>
  </si>
  <si>
    <t xml:space="preserve">SARA LEADER</t>
  </si>
  <si>
    <t xml:space="preserve">JO.GLOBAL</t>
  </si>
  <si>
    <t xml:space="preserve">AMONIA</t>
  </si>
  <si>
    <t xml:space="preserve">BELGIUM</t>
  </si>
  <si>
    <t xml:space="preserve">WAREGEM</t>
  </si>
  <si>
    <t xml:space="preserve">GEENARO IEVOLI</t>
  </si>
  <si>
    <t xml:space="preserve">CR.OIL</t>
  </si>
  <si>
    <t xml:space="preserve">NAVIGA</t>
  </si>
  <si>
    <t xml:space="preserve">HELIOS RAY</t>
  </si>
  <si>
    <t xml:space="preserve">WHEAT</t>
  </si>
  <si>
    <t xml:space="preserve">SINGAPHORE</t>
  </si>
  <si>
    <t xml:space="preserve">INCE ILGAZ</t>
  </si>
  <si>
    <t xml:space="preserve">SIERRLEON</t>
  </si>
  <si>
    <t xml:space="preserve">KARAZI</t>
  </si>
  <si>
    <t xml:space="preserve">TADMOR</t>
  </si>
  <si>
    <t xml:space="preserve">MARBLE</t>
  </si>
  <si>
    <t xml:space="preserve">CAVE</t>
  </si>
  <si>
    <t xml:space="preserve">TRITON ACE</t>
  </si>
  <si>
    <t xml:space="preserve">STEEL</t>
  </si>
  <si>
    <t xml:space="preserve">SIDER MOON</t>
  </si>
  <si>
    <t xml:space="preserve">HYPERION LEADER</t>
  </si>
  <si>
    <t xml:space="preserve">EQUATOR</t>
  </si>
  <si>
    <t xml:space="preserve">PHILCO</t>
  </si>
  <si>
    <t xml:space="preserve">URANUS</t>
  </si>
  <si>
    <t xml:space="preserve">1 PAGE /3</t>
  </si>
  <si>
    <t xml:space="preserve">ملحق  / 1 صفحة /3 </t>
  </si>
  <si>
    <t xml:space="preserve">VIKING DESTINY</t>
  </si>
  <si>
    <t xml:space="preserve">GOLDEN ROADS</t>
  </si>
  <si>
    <t xml:space="preserve">LOTTA AUERBACH</t>
  </si>
  <si>
    <t xml:space="preserve">KAWAR</t>
  </si>
  <si>
    <t xml:space="preserve">SPRING MELODY</t>
  </si>
  <si>
    <t xml:space="preserve">COLUMBIA HIGHWAY</t>
  </si>
  <si>
    <t xml:space="preserve">ORIENT</t>
  </si>
  <si>
    <t xml:space="preserve">NOUR</t>
  </si>
  <si>
    <t xml:space="preserve">PALUA</t>
  </si>
  <si>
    <t xml:space="preserve">LILY OF SEA</t>
  </si>
  <si>
    <t xml:space="preserve">DILGENT</t>
  </si>
  <si>
    <t xml:space="preserve">RCC TIANJIN</t>
  </si>
  <si>
    <t xml:space="preserve">ALJAZY</t>
  </si>
  <si>
    <t xml:space="preserve">QUEEN ZENOBIA 1</t>
  </si>
  <si>
    <t xml:space="preserve">DORO</t>
  </si>
  <si>
    <t xml:space="preserve">NORTH STAR1</t>
  </si>
  <si>
    <t xml:space="preserve">BARLEY</t>
  </si>
  <si>
    <t xml:space="preserve">RYSY</t>
  </si>
  <si>
    <t xml:space="preserve">DANCING BRAVE</t>
  </si>
  <si>
    <t xml:space="preserve">1 PAGE /4</t>
  </si>
  <si>
    <t xml:space="preserve">ملحق  / 1 صفحة /4 </t>
  </si>
  <si>
    <t xml:space="preserve">NORWAY</t>
  </si>
  <si>
    <t xml:space="preserve">HOEGH ST.PETERSBURG</t>
  </si>
  <si>
    <t xml:space="preserve">AMBROSIA</t>
  </si>
  <si>
    <t xml:space="preserve">JO ROWAN</t>
  </si>
  <si>
    <t xml:space="preserve">KIRAN MARMARA</t>
  </si>
  <si>
    <t xml:space="preserve">QUEENSLAND</t>
  </si>
  <si>
    <t xml:space="preserve">STI AQUA</t>
  </si>
  <si>
    <t xml:space="preserve">NORTLAND</t>
  </si>
  <si>
    <t xml:space="preserve">EASTERN ROCK</t>
  </si>
  <si>
    <t xml:space="preserve">SINDBAD</t>
  </si>
  <si>
    <t xml:space="preserve">PORTUGAL</t>
  </si>
  <si>
    <t xml:space="preserve">NAUMA</t>
  </si>
  <si>
    <t xml:space="preserve">CHEMROAD QUEEN</t>
  </si>
  <si>
    <t xml:space="preserve">1 PAGE /5</t>
  </si>
  <si>
    <t xml:space="preserve">SHIPS &amp; CARGO STATISTICS DURINGAUG  FEB  2021</t>
  </si>
  <si>
    <t xml:space="preserve">ملحق  / 1 صفحة /5 </t>
  </si>
  <si>
    <t xml:space="preserve">HOEGH COPENHAGEN</t>
  </si>
  <si>
    <t xml:space="preserve">STOLT COBALT</t>
  </si>
  <si>
    <t xml:space="preserve">MAYSA</t>
  </si>
  <si>
    <t xml:space="preserve">GARGOR</t>
  </si>
  <si>
    <t xml:space="preserve">PLEIADES SPIRIT</t>
  </si>
  <si>
    <t xml:space="preserve">MORNING PRIDE</t>
  </si>
  <si>
    <t xml:space="preserve">RAGGIANA</t>
  </si>
  <si>
    <t xml:space="preserve">HERMES LEADER</t>
  </si>
  <si>
    <t xml:space="preserve">AMMAN</t>
  </si>
  <si>
    <t xml:space="preserve">DEAD SEA</t>
  </si>
  <si>
    <t xml:space="preserve">GMT ASTORO</t>
  </si>
  <si>
    <t xml:space="preserve">N.S.S</t>
  </si>
  <si>
    <t xml:space="preserve">CORN</t>
  </si>
  <si>
    <t xml:space="preserve">CEBIHAN</t>
  </si>
  <si>
    <t xml:space="preserve">SEA JUSTICE</t>
  </si>
  <si>
    <t xml:space="preserve">1 PAGE /6</t>
  </si>
  <si>
    <t xml:space="preserve">SHIPS &amp; CARGO STATISTICS DURING FEB  2021</t>
  </si>
  <si>
    <t xml:space="preserve">ملحق  / 1 صفحة /6 </t>
  </si>
  <si>
    <t xml:space="preserve">البواخر المدورة</t>
  </si>
  <si>
    <t xml:space="preserve">YOUNG SPIRIT</t>
  </si>
  <si>
    <t xml:space="preserve">SULPPHER</t>
  </si>
  <si>
    <t xml:space="preserve">PAN CROCUS</t>
  </si>
  <si>
    <t xml:space="preserve">MARINERS</t>
  </si>
  <si>
    <t xml:space="preserve">AMBER-L</t>
  </si>
  <si>
    <t xml:space="preserve">HRINCE M</t>
  </si>
  <si>
    <t xml:space="preserve">  G R A N D   T O T A L</t>
  </si>
  <si>
    <t xml:space="preserve">  </t>
  </si>
  <si>
    <r>
      <rPr>
        <b val="true"/>
        <sz val="20"/>
        <rFont val="Arial"/>
        <family val="0"/>
        <charset val="178"/>
      </rPr>
      <t xml:space="preserve">أنواع البضائع المستوردة بالنسبة لكل بلد من البلدان المدرجة أدناه خلال شهر شباط </t>
    </r>
    <r>
      <rPr>
        <b val="true"/>
        <sz val="20"/>
        <rFont val="Arabic Transparent"/>
        <family val="0"/>
        <charset val="178"/>
      </rPr>
      <t xml:space="preserve">2021</t>
    </r>
  </si>
  <si>
    <t xml:space="preserve">KINDS OF IMPORTED CARGOES ACCORDING TO CUNTRIES STATED BELOW DURNIG FEB  2021</t>
  </si>
  <si>
    <t xml:space="preserve">مجموع المستوردات</t>
  </si>
  <si>
    <t xml:space="preserve">مختلف</t>
  </si>
  <si>
    <t xml:space="preserve">لحوم مجمدة</t>
  </si>
  <si>
    <t xml:space="preserve">مكيسات أخرى</t>
  </si>
  <si>
    <t xml:space="preserve">كبريت</t>
  </si>
  <si>
    <t xml:space="preserve">أمونيا</t>
  </si>
  <si>
    <t xml:space="preserve">مواد إنشائية</t>
  </si>
  <si>
    <t xml:space="preserve">زيوت معدنية</t>
  </si>
  <si>
    <t xml:space="preserve">خشب</t>
  </si>
  <si>
    <t xml:space="preserve">حديد</t>
  </si>
  <si>
    <t xml:space="preserve">سيارات </t>
  </si>
  <si>
    <t xml:space="preserve">زيوت نباتيه</t>
  </si>
  <si>
    <t xml:space="preserve">حبوب </t>
  </si>
  <si>
    <t xml:space="preserve">سكر</t>
  </si>
  <si>
    <t xml:space="preserve">رز</t>
  </si>
  <si>
    <t xml:space="preserve">طحين</t>
  </si>
  <si>
    <t xml:space="preserve">G.C.</t>
  </si>
  <si>
    <t xml:space="preserve">FROZEN</t>
  </si>
  <si>
    <t xml:space="preserve">BAGED</t>
  </si>
  <si>
    <t xml:space="preserve">SULPHER</t>
  </si>
  <si>
    <t xml:space="preserve">AMMONIA</t>
  </si>
  <si>
    <t xml:space="preserve">CONS.</t>
  </si>
  <si>
    <t xml:space="preserve">MIN.</t>
  </si>
  <si>
    <t xml:space="preserve">TIMBER</t>
  </si>
  <si>
    <t xml:space="preserve">STEEL </t>
  </si>
  <si>
    <t xml:space="preserve">VEG.</t>
  </si>
  <si>
    <t xml:space="preserve">GRAINS</t>
  </si>
  <si>
    <t xml:space="preserve">SUGAR</t>
  </si>
  <si>
    <t xml:space="preserve">RICE</t>
  </si>
  <si>
    <t xml:space="preserve">FLOUR</t>
  </si>
  <si>
    <t xml:space="preserve">COUNTRY </t>
  </si>
  <si>
    <t xml:space="preserve">إسم البلد </t>
  </si>
  <si>
    <t xml:space="preserve">IMPORTS</t>
  </si>
  <si>
    <t xml:space="preserve">*</t>
  </si>
  <si>
    <t xml:space="preserve">MEAT</t>
  </si>
  <si>
    <t xml:space="preserve">CARGO</t>
  </si>
  <si>
    <t xml:space="preserve">MATER.</t>
  </si>
  <si>
    <t xml:space="preserve">OIL</t>
  </si>
  <si>
    <t xml:space="preserve">&amp; IRON </t>
  </si>
  <si>
    <t xml:space="preserve">JAPAN </t>
  </si>
  <si>
    <t xml:space="preserve"> اليابان </t>
  </si>
  <si>
    <t xml:space="preserve">CHINA</t>
  </si>
  <si>
    <t xml:space="preserve"> الصين </t>
  </si>
  <si>
    <t xml:space="preserve">TAIWAN</t>
  </si>
  <si>
    <t xml:space="preserve"> تايوان </t>
  </si>
  <si>
    <t xml:space="preserve">SINGAPORE</t>
  </si>
  <si>
    <t xml:space="preserve"> سنغافورة </t>
  </si>
  <si>
    <t xml:space="preserve">INDONESIA</t>
  </si>
  <si>
    <t xml:space="preserve">إندونيسيا</t>
  </si>
  <si>
    <t xml:space="preserve">THAILAND</t>
  </si>
  <si>
    <t xml:space="preserve"> تايلاند </t>
  </si>
  <si>
    <t xml:space="preserve">KOREA</t>
  </si>
  <si>
    <t xml:space="preserve"> كوريا </t>
  </si>
  <si>
    <t xml:space="preserve">MALYSIA</t>
  </si>
  <si>
    <t xml:space="preserve"> ماليزيا </t>
  </si>
  <si>
    <t xml:space="preserve">VITNAM</t>
  </si>
  <si>
    <t xml:space="preserve">فيتنام </t>
  </si>
  <si>
    <t xml:space="preserve">PHILLIPENE</t>
  </si>
  <si>
    <t xml:space="preserve">الفلبين </t>
  </si>
  <si>
    <t xml:space="preserve">PAKISTAN</t>
  </si>
  <si>
    <t xml:space="preserve"> الباكستان </t>
  </si>
  <si>
    <t xml:space="preserve">BANGLADISH</t>
  </si>
  <si>
    <t xml:space="preserve"> بنجلادش </t>
  </si>
  <si>
    <t xml:space="preserve">INDIA</t>
  </si>
  <si>
    <t xml:space="preserve"> الهند </t>
  </si>
  <si>
    <t xml:space="preserve">SRILANKA</t>
  </si>
  <si>
    <t xml:space="preserve"> سيريلانكا </t>
  </si>
  <si>
    <t xml:space="preserve">IRAN</t>
  </si>
  <si>
    <t xml:space="preserve"> إيران </t>
  </si>
  <si>
    <t xml:space="preserve">AUSTRALIA</t>
  </si>
  <si>
    <t xml:space="preserve"> أستراليا </t>
  </si>
  <si>
    <t xml:space="preserve">NEWZEALAND</t>
  </si>
  <si>
    <t xml:space="preserve">  نيوزيلاندا </t>
  </si>
  <si>
    <t xml:space="preserve">S. ARABIA</t>
  </si>
  <si>
    <t xml:space="preserve"> السعودية </t>
  </si>
  <si>
    <t xml:space="preserve">OMAN</t>
  </si>
  <si>
    <t xml:space="preserve">عمان </t>
  </si>
  <si>
    <t xml:space="preserve">UNITED A.E.</t>
  </si>
  <si>
    <t xml:space="preserve">الإمارات العربية</t>
  </si>
  <si>
    <t xml:space="preserve">YEMEN</t>
  </si>
  <si>
    <t xml:space="preserve">اليمن </t>
  </si>
  <si>
    <t xml:space="preserve">KUWAIT</t>
  </si>
  <si>
    <t xml:space="preserve">الكويت </t>
  </si>
  <si>
    <t xml:space="preserve">BAHREAN</t>
  </si>
  <si>
    <t xml:space="preserve">البحرين </t>
  </si>
  <si>
    <t xml:space="preserve">QATAR</t>
  </si>
  <si>
    <t xml:space="preserve">قطر</t>
  </si>
  <si>
    <t xml:space="preserve">SUDAN </t>
  </si>
  <si>
    <t xml:space="preserve">السودان </t>
  </si>
  <si>
    <t xml:space="preserve">KENYA</t>
  </si>
  <si>
    <t xml:space="preserve">كينيا</t>
  </si>
  <si>
    <t xml:space="preserve">S. AFRICA</t>
  </si>
  <si>
    <r>
      <rPr>
        <sz val="12"/>
        <rFont val="Arial"/>
        <family val="0"/>
        <charset val="178"/>
      </rPr>
      <t xml:space="preserve">ج </t>
    </r>
    <r>
      <rPr>
        <sz val="12"/>
        <rFont val="Arabic Transparent"/>
        <family val="0"/>
        <charset val="178"/>
      </rPr>
      <t xml:space="preserve">/ </t>
    </r>
    <r>
      <rPr>
        <sz val="12"/>
        <rFont val="Arial"/>
        <family val="0"/>
        <charset val="178"/>
      </rPr>
      <t xml:space="preserve">أفريقيا </t>
    </r>
  </si>
  <si>
    <t xml:space="preserve">ERITERIA</t>
  </si>
  <si>
    <t xml:space="preserve">أريتيريا</t>
  </si>
  <si>
    <t xml:space="preserve">SOMALIA</t>
  </si>
  <si>
    <t xml:space="preserve">الصومال </t>
  </si>
  <si>
    <t xml:space="preserve">DJEBOUTI</t>
  </si>
  <si>
    <t xml:space="preserve">جيبوتي </t>
  </si>
  <si>
    <t xml:space="preserve">تنزانيا </t>
  </si>
  <si>
    <t xml:space="preserve">NAIGERIA</t>
  </si>
  <si>
    <t xml:space="preserve">نيجيريا</t>
  </si>
  <si>
    <t xml:space="preserve">مصر </t>
  </si>
  <si>
    <t xml:space="preserve">ALGERIA </t>
  </si>
  <si>
    <t xml:space="preserve">الجزائر </t>
  </si>
  <si>
    <t xml:space="preserve">TONSIA</t>
  </si>
  <si>
    <t xml:space="preserve"> تونس </t>
  </si>
  <si>
    <t xml:space="preserve">MOROCCO</t>
  </si>
  <si>
    <t xml:space="preserve">المغرب </t>
  </si>
  <si>
    <t xml:space="preserve">LIBYA</t>
  </si>
  <si>
    <t xml:space="preserve">ليبيا</t>
  </si>
  <si>
    <t xml:space="preserve">IVORY COAST</t>
  </si>
  <si>
    <t xml:space="preserve">ساحل العاج </t>
  </si>
  <si>
    <t xml:space="preserve">CERALUON</t>
  </si>
  <si>
    <t xml:space="preserve">سيراليون </t>
  </si>
  <si>
    <t xml:space="preserve">GUINEA</t>
  </si>
  <si>
    <t xml:space="preserve">غينيا </t>
  </si>
  <si>
    <t xml:space="preserve">U.K. </t>
  </si>
  <si>
    <t xml:space="preserve"> بريطانيا </t>
  </si>
  <si>
    <t xml:space="preserve">FRANCE</t>
  </si>
  <si>
    <t xml:space="preserve"> فرنسا </t>
  </si>
  <si>
    <t xml:space="preserve">HOLLAND</t>
  </si>
  <si>
    <t xml:space="preserve"> هولندا </t>
  </si>
  <si>
    <t xml:space="preserve"> بلجيكا </t>
  </si>
  <si>
    <t xml:space="preserve">ITALY </t>
  </si>
  <si>
    <t xml:space="preserve"> إيطاليا </t>
  </si>
  <si>
    <t xml:space="preserve">GERMANY </t>
  </si>
  <si>
    <t xml:space="preserve"> ألمانيا </t>
  </si>
  <si>
    <t xml:space="preserve">SPAIN</t>
  </si>
  <si>
    <t xml:space="preserve"> إسبانيا </t>
  </si>
  <si>
    <t xml:space="preserve">GREECE</t>
  </si>
  <si>
    <t xml:space="preserve">اليونان </t>
  </si>
  <si>
    <t xml:space="preserve">SWEDEN</t>
  </si>
  <si>
    <t xml:space="preserve">السويد</t>
  </si>
  <si>
    <t xml:space="preserve">BURTUGAL</t>
  </si>
  <si>
    <t xml:space="preserve">البرتغال </t>
  </si>
  <si>
    <t xml:space="preserve">FINLAND </t>
  </si>
  <si>
    <t xml:space="preserve">فنلندا </t>
  </si>
  <si>
    <t xml:space="preserve">IRLAND</t>
  </si>
  <si>
    <t xml:space="preserve">ايرلندا </t>
  </si>
  <si>
    <t xml:space="preserve">النرويج</t>
  </si>
  <si>
    <t xml:space="preserve">DANMARK</t>
  </si>
  <si>
    <t xml:space="preserve">الدنمرك</t>
  </si>
  <si>
    <t xml:space="preserve">مالطا</t>
  </si>
  <si>
    <t xml:space="preserve">ICELAND</t>
  </si>
  <si>
    <t xml:space="preserve">ايسلندا</t>
  </si>
  <si>
    <t xml:space="preserve">RUSSIA</t>
  </si>
  <si>
    <t xml:space="preserve">روسيا</t>
  </si>
  <si>
    <t xml:space="preserve">ROMANIA</t>
  </si>
  <si>
    <t xml:space="preserve">رومانيا</t>
  </si>
  <si>
    <t xml:space="preserve">IRAQ</t>
  </si>
  <si>
    <t xml:space="preserve">العراق</t>
  </si>
  <si>
    <t xml:space="preserve">UKRAINE</t>
  </si>
  <si>
    <t xml:space="preserve">أكرانيا </t>
  </si>
  <si>
    <t xml:space="preserve">LATEEVIA</t>
  </si>
  <si>
    <t xml:space="preserve">لاتفيا</t>
  </si>
  <si>
    <t xml:space="preserve">SLOVEINIA</t>
  </si>
  <si>
    <t xml:space="preserve">سلوفينيا </t>
  </si>
  <si>
    <t xml:space="preserve">BULGARIA</t>
  </si>
  <si>
    <t xml:space="preserve">بلغاريا</t>
  </si>
  <si>
    <t xml:space="preserve">TURKEY </t>
  </si>
  <si>
    <t xml:space="preserve">تركيا</t>
  </si>
  <si>
    <t xml:space="preserve">قبرص</t>
  </si>
  <si>
    <t xml:space="preserve">SYRIA</t>
  </si>
  <si>
    <t xml:space="preserve">سوريا</t>
  </si>
  <si>
    <t xml:space="preserve">LEBANON</t>
  </si>
  <si>
    <t xml:space="preserve">لبنان </t>
  </si>
  <si>
    <t xml:space="preserve">ISRAEL </t>
  </si>
  <si>
    <t xml:space="preserve">اسرائيل </t>
  </si>
  <si>
    <t xml:space="preserve">U.S.A.</t>
  </si>
  <si>
    <t xml:space="preserve">الولايات المتحدة </t>
  </si>
  <si>
    <t xml:space="preserve">CANADA</t>
  </si>
  <si>
    <t xml:space="preserve">كندا</t>
  </si>
  <si>
    <t xml:space="preserve">ARGANTEIN</t>
  </si>
  <si>
    <t xml:space="preserve">الأرجنتين </t>
  </si>
  <si>
    <t xml:space="preserve"> BRAZIL </t>
  </si>
  <si>
    <t xml:space="preserve">البرازيل</t>
  </si>
  <si>
    <t xml:space="preserve">OTHERS</t>
  </si>
  <si>
    <t xml:space="preserve">أخرى </t>
  </si>
  <si>
    <t xml:space="preserve">المجموع </t>
  </si>
  <si>
    <t xml:space="preserve"> أنواع البضائع المصدرة بالنسبة لكل بلد من البلدان المدرجة أدناه خلال شهر شباط 2021</t>
  </si>
  <si>
    <t xml:space="preserve">KINDS OF EXPORTED CARGOES ACCORDING TO CUNTRIES STATED BELOW DURNIG  FEB  2021</t>
  </si>
  <si>
    <t xml:space="preserve">مجموع</t>
  </si>
  <si>
    <t xml:space="preserve">TRANSIT</t>
  </si>
  <si>
    <t xml:space="preserve">ترانزيت</t>
  </si>
  <si>
    <t xml:space="preserve">إعادة </t>
  </si>
  <si>
    <t xml:space="preserve">أقطرمة</t>
  </si>
  <si>
    <t xml:space="preserve">بضاعة </t>
  </si>
  <si>
    <t xml:space="preserve">اسمنت </t>
  </si>
  <si>
    <t xml:space="preserve">بوتاس</t>
  </si>
  <si>
    <t xml:space="preserve">أسمدة</t>
  </si>
  <si>
    <t xml:space="preserve">فوسفات</t>
  </si>
  <si>
    <t xml:space="preserve">أخرى</t>
  </si>
  <si>
    <t xml:space="preserve">زيت وقود</t>
  </si>
  <si>
    <t xml:space="preserve">زيت خام</t>
  </si>
  <si>
    <t xml:space="preserve">تصدير</t>
  </si>
  <si>
    <t xml:space="preserve">OTHER</t>
  </si>
  <si>
    <t xml:space="preserve">FUEL</t>
  </si>
  <si>
    <t xml:space="preserve">CRUDE</t>
  </si>
  <si>
    <t xml:space="preserve">RE </t>
  </si>
  <si>
    <t xml:space="preserve">TRANSHIP</t>
  </si>
  <si>
    <t xml:space="preserve">GENERAL</t>
  </si>
  <si>
    <t xml:space="preserve">CEMENT</t>
  </si>
  <si>
    <t xml:space="preserve">POTASH</t>
  </si>
  <si>
    <t xml:space="preserve">FERTILIZERE</t>
  </si>
  <si>
    <t xml:space="preserve">PHISPHATE</t>
  </si>
  <si>
    <t xml:space="preserve">EXPORTS </t>
  </si>
  <si>
    <t xml:space="preserve">EXPORTS</t>
  </si>
  <si>
    <t xml:space="preserve"> إندونيسيا</t>
  </si>
  <si>
    <t xml:space="preserve"> فيتنام </t>
  </si>
  <si>
    <t xml:space="preserve"> الفلبين </t>
  </si>
  <si>
    <t xml:space="preserve"> نيوزيلاندا </t>
  </si>
  <si>
    <t xml:space="preserve"> عمان </t>
  </si>
  <si>
    <t xml:space="preserve"> الإمارات العربية</t>
  </si>
  <si>
    <t xml:space="preserve"> اليمن </t>
  </si>
  <si>
    <t xml:space="preserve"> الكويت </t>
  </si>
  <si>
    <t xml:space="preserve"> البحرين </t>
  </si>
  <si>
    <t xml:space="preserve"> قطر</t>
  </si>
  <si>
    <t xml:space="preserve"> السودان </t>
  </si>
  <si>
    <t xml:space="preserve"> كينيا</t>
  </si>
  <si>
    <r>
      <rPr>
        <b val="true"/>
        <sz val="16"/>
        <rFont val="Arial"/>
        <family val="0"/>
        <charset val="178"/>
      </rPr>
      <t xml:space="preserve"> ج </t>
    </r>
    <r>
      <rPr>
        <b val="true"/>
        <sz val="16"/>
        <rFont val="Arabic Transparent"/>
        <family val="0"/>
        <charset val="178"/>
      </rPr>
      <t xml:space="preserve">/ </t>
    </r>
    <r>
      <rPr>
        <b val="true"/>
        <sz val="16"/>
        <rFont val="Arial"/>
        <family val="0"/>
        <charset val="178"/>
      </rPr>
      <t xml:space="preserve">أفريقيا </t>
    </r>
  </si>
  <si>
    <t xml:space="preserve"> أريتيريا</t>
  </si>
  <si>
    <t xml:space="preserve"> الصومال </t>
  </si>
  <si>
    <t xml:space="preserve"> جيبوتي </t>
  </si>
  <si>
    <t xml:space="preserve"> تنزانيا </t>
  </si>
  <si>
    <t xml:space="preserve"> نيجيريا</t>
  </si>
  <si>
    <t xml:space="preserve"> مصر </t>
  </si>
  <si>
    <t xml:space="preserve"> الجزائر </t>
  </si>
  <si>
    <t xml:space="preserve"> المغرب</t>
  </si>
  <si>
    <t xml:space="preserve"> ليبيا</t>
  </si>
  <si>
    <t xml:space="preserve"> ساحل العاج </t>
  </si>
  <si>
    <t xml:space="preserve"> سيراليون </t>
  </si>
  <si>
    <t xml:space="preserve"> غينيا </t>
  </si>
  <si>
    <t xml:space="preserve"> اليونان </t>
  </si>
  <si>
    <t xml:space="preserve"> السويد</t>
  </si>
  <si>
    <t xml:space="preserve"> البرتغال </t>
  </si>
  <si>
    <t xml:space="preserve"> فنلندا </t>
  </si>
  <si>
    <t xml:space="preserve"> ايرلندا </t>
  </si>
  <si>
    <t xml:space="preserve"> النرويج</t>
  </si>
  <si>
    <t xml:space="preserve"> الدنمرك</t>
  </si>
  <si>
    <t xml:space="preserve"> مالطا</t>
  </si>
  <si>
    <t xml:space="preserve"> ايسلندا</t>
  </si>
  <si>
    <t xml:space="preserve"> روسيا</t>
  </si>
  <si>
    <t xml:space="preserve"> رومانيا</t>
  </si>
  <si>
    <t xml:space="preserve"> العراق</t>
  </si>
  <si>
    <t xml:space="preserve"> أوكرانيا</t>
  </si>
  <si>
    <t xml:space="preserve"> لاتفيا</t>
  </si>
  <si>
    <t xml:space="preserve"> سلوفينيا </t>
  </si>
  <si>
    <t xml:space="preserve"> بلغاريا</t>
  </si>
  <si>
    <t xml:space="preserve"> تركيا</t>
  </si>
  <si>
    <t xml:space="preserve"> قبرص</t>
  </si>
  <si>
    <t xml:space="preserve"> سوريا </t>
  </si>
  <si>
    <t xml:space="preserve"> لبنان</t>
  </si>
  <si>
    <t xml:space="preserve"> اسرائيل </t>
  </si>
  <si>
    <t xml:space="preserve"> الولايات المتحدة </t>
  </si>
  <si>
    <t xml:space="preserve"> كندا</t>
  </si>
  <si>
    <t xml:space="preserve"> ARGANTEIN</t>
  </si>
  <si>
    <t xml:space="preserve"> الأرجنتين </t>
  </si>
  <si>
    <t xml:space="preserve"> البرازيل </t>
  </si>
  <si>
    <t xml:space="preserve"> أخرى </t>
  </si>
  <si>
    <t xml:space="preserve">البضائع المحملة  من الميناء وكميات الفوسفات المصدرة والمفرغة في المستودعات خلال الأشهر المدرجة أدناه من عامي 2021/2020</t>
  </si>
  <si>
    <t xml:space="preserve">CARGO DELIVERY FROM PORT &amp; QUANTITIES OF PHOSPHATE EXPORTED &amp; DISCHARGED </t>
  </si>
  <si>
    <t xml:space="preserve"> DURING MONTHS SHOWN BELLOW 2021/2020</t>
  </si>
  <si>
    <t xml:space="preserve"> DISCHARGED IN STORES PHOSPHATE </t>
  </si>
  <si>
    <r>
      <rPr>
        <b val="true"/>
        <sz val="12"/>
        <color rgb="FF000080"/>
        <rFont val="Arial"/>
        <family val="0"/>
        <charset val="178"/>
      </rPr>
      <t xml:space="preserve"> الوارد إلى المستودعات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</t>
    </r>
  </si>
  <si>
    <r>
      <rPr>
        <b val="true"/>
        <sz val="12"/>
        <color rgb="FF000080"/>
        <rFont val="Arial"/>
        <family val="0"/>
        <charset val="178"/>
      </rPr>
      <t xml:space="preserve"> المحمل على السفن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 </t>
    </r>
  </si>
  <si>
    <t xml:space="preserve">CARGO DELIVERY</t>
  </si>
  <si>
    <t xml:space="preserve">البضائع المحملة</t>
  </si>
  <si>
    <t xml:space="preserve">الكمية بالطن</t>
  </si>
  <si>
    <r>
      <rPr>
        <b val="true"/>
        <sz val="12"/>
        <color rgb="FF000080"/>
        <rFont val="Arial"/>
        <family val="0"/>
        <charset val="178"/>
      </rPr>
      <t xml:space="preserve">قطارات</t>
    </r>
    <r>
      <rPr>
        <b val="true"/>
        <sz val="12"/>
        <color rgb="FF000080"/>
        <rFont val="Arabic Transparent"/>
        <family val="0"/>
        <charset val="178"/>
      </rPr>
      <t xml:space="preserve">/</t>
    </r>
    <r>
      <rPr>
        <b val="true"/>
        <sz val="12"/>
        <color rgb="FF000080"/>
        <rFont val="Arial"/>
        <family val="0"/>
        <charset val="178"/>
      </rPr>
      <t xml:space="preserve">عدد</t>
    </r>
  </si>
  <si>
    <t xml:space="preserve">عدد الشاحنات </t>
  </si>
  <si>
    <t xml:space="preserve">الكمية بالطن </t>
  </si>
  <si>
    <t xml:space="preserve">عدد السفن </t>
  </si>
  <si>
    <t xml:space="preserve">الوزن بالطن </t>
  </si>
  <si>
    <t xml:space="preserve">الشهر</t>
  </si>
  <si>
    <t xml:space="preserve">NO. OF</t>
  </si>
  <si>
    <t xml:space="preserve">NO.OF</t>
  </si>
  <si>
    <t xml:space="preserve">WEIGHT</t>
  </si>
  <si>
    <t xml:space="preserve">NO. OF </t>
  </si>
  <si>
    <t xml:space="preserve">QUANTITY</t>
  </si>
  <si>
    <t xml:space="preserve">Trains</t>
  </si>
  <si>
    <t xml:space="preserve">TRUCKS</t>
  </si>
  <si>
    <t xml:space="preserve">QUANTITY </t>
  </si>
  <si>
    <t xml:space="preserve">SHIPS </t>
  </si>
  <si>
    <t xml:space="preserve">(IN TONS)</t>
  </si>
  <si>
    <t xml:space="preserve">MONTH </t>
  </si>
  <si>
    <t xml:space="preserve">JAN. 2021</t>
  </si>
  <si>
    <t xml:space="preserve">FEB. 2021</t>
  </si>
  <si>
    <t xml:space="preserve">MAR.2021</t>
  </si>
  <si>
    <t xml:space="preserve">APR. 2021</t>
  </si>
  <si>
    <t xml:space="preserve">MAY. 2021</t>
  </si>
  <si>
    <t xml:space="preserve">JUN. 2021</t>
  </si>
  <si>
    <t xml:space="preserve">JULY. 2021</t>
  </si>
  <si>
    <t xml:space="preserve">AUG. 2021</t>
  </si>
  <si>
    <t xml:space="preserve">SEP. 2021</t>
  </si>
  <si>
    <t xml:space="preserve">OCT.2021</t>
  </si>
  <si>
    <t xml:space="preserve">NOV.2021</t>
  </si>
  <si>
    <t xml:space="preserve">DEC.2021</t>
  </si>
  <si>
    <t xml:space="preserve">TOTAL </t>
  </si>
  <si>
    <t xml:space="preserve">JAN. 2020</t>
  </si>
  <si>
    <t xml:space="preserve">FEB. 2020</t>
  </si>
  <si>
    <t xml:space="preserve">MAR.2020</t>
  </si>
  <si>
    <t xml:space="preserve">APR. 2020</t>
  </si>
  <si>
    <t xml:space="preserve">MAY. 2020</t>
  </si>
  <si>
    <t xml:space="preserve">JUN. 2020</t>
  </si>
  <si>
    <t xml:space="preserve">JULY. 2020</t>
  </si>
  <si>
    <t xml:space="preserve">AUG. 2020</t>
  </si>
  <si>
    <t xml:space="preserve">SEP. 2020</t>
  </si>
  <si>
    <t xml:space="preserve">OCT.2020</t>
  </si>
  <si>
    <t xml:space="preserve">NOV.2020</t>
  </si>
  <si>
    <t xml:space="preserve">DEC.2020</t>
  </si>
  <si>
    <r>
      <rPr>
        <sz val="24"/>
        <color rgb="FFFF0000"/>
        <rFont val="Arial"/>
        <family val="2"/>
      </rPr>
      <t xml:space="preserve">حركة المستوردات  الأردنية  والترانزيت عبر ميناء العقبة خلال الأشهر المدرجة أدناه  من عام </t>
    </r>
    <r>
      <rPr>
        <sz val="24"/>
        <color rgb="FFFF0000"/>
        <rFont val="Arabic Transparent"/>
        <family val="0"/>
        <charset val="178"/>
      </rPr>
      <t xml:space="preserve">2021</t>
    </r>
    <r>
      <rPr>
        <sz val="24"/>
        <color rgb="FFFF0000"/>
        <rFont val="Arial"/>
        <family val="2"/>
      </rPr>
      <t xml:space="preserve">م   </t>
    </r>
  </si>
  <si>
    <t xml:space="preserve">TRAFFIC JORDANIAN IMPORTS &amp; TRANSIT  VIA AQABA PORT DURING MONTHS SHOWN IN 2021</t>
  </si>
  <si>
    <t xml:space="preserve">IMPORTS ( TONS )</t>
  </si>
  <si>
    <t xml:space="preserve">المستوردات بالطن </t>
  </si>
  <si>
    <t xml:space="preserve">مواد متنوعة </t>
  </si>
  <si>
    <t xml:space="preserve">أخشاب </t>
  </si>
  <si>
    <t xml:space="preserve">أعلاف</t>
  </si>
  <si>
    <t xml:space="preserve">حيوانات حية</t>
  </si>
  <si>
    <t xml:space="preserve">حديد </t>
  </si>
  <si>
    <t xml:space="preserve">صب سائل </t>
  </si>
  <si>
    <t xml:space="preserve">المستوردات</t>
  </si>
  <si>
    <t xml:space="preserve">MISCELLANEOUS ARTICLES</t>
  </si>
  <si>
    <t xml:space="preserve">CONS. MATER</t>
  </si>
  <si>
    <t xml:space="preserve">WOOD &amp; CORK</t>
  </si>
  <si>
    <t xml:space="preserve">FOODSTUFF</t>
  </si>
  <si>
    <t xml:space="preserve">LIVE ANIMALS</t>
  </si>
  <si>
    <t xml:space="preserve">CEREALS</t>
  </si>
  <si>
    <t xml:space="preserve">LIQUID BULK</t>
  </si>
  <si>
    <t xml:space="preserve">الأردنية </t>
  </si>
  <si>
    <t xml:space="preserve">لحوم </t>
  </si>
  <si>
    <t xml:space="preserve">أسمدة </t>
  </si>
  <si>
    <t xml:space="preserve">كبريت </t>
  </si>
  <si>
    <t xml:space="preserve">إطارات </t>
  </si>
  <si>
    <t xml:space="preserve">فحم</t>
  </si>
  <si>
    <t xml:space="preserve">مواد </t>
  </si>
  <si>
    <t xml:space="preserve">مواشي</t>
  </si>
  <si>
    <t xml:space="preserve"> &amp; IRON</t>
  </si>
  <si>
    <t xml:space="preserve">زيوت </t>
  </si>
  <si>
    <t xml:space="preserve">حكومية</t>
  </si>
  <si>
    <t xml:space="preserve">مجمدة</t>
  </si>
  <si>
    <t xml:space="preserve">بالطن</t>
  </si>
  <si>
    <t xml:space="preserve">إنشائية </t>
  </si>
  <si>
    <t xml:space="preserve">المجموع</t>
  </si>
  <si>
    <t xml:space="preserve">اخرى</t>
  </si>
  <si>
    <t xml:space="preserve">قمح</t>
  </si>
  <si>
    <t xml:space="preserve">مواد كيماوية</t>
  </si>
  <si>
    <t xml:space="preserve">بنزين</t>
  </si>
  <si>
    <t xml:space="preserve">ديزل</t>
  </si>
  <si>
    <t xml:space="preserve">نفط خام</t>
  </si>
  <si>
    <t xml:space="preserve">غاز</t>
  </si>
  <si>
    <t xml:space="preserve">معدنية </t>
  </si>
  <si>
    <t xml:space="preserve">نباتية</t>
  </si>
  <si>
    <t xml:space="preserve">JORDANIAN</t>
  </si>
  <si>
    <t xml:space="preserve">GOVERNMENT</t>
  </si>
  <si>
    <t xml:space="preserve">FROZEN </t>
  </si>
  <si>
    <t xml:space="preserve">FERTILIZERS</t>
  </si>
  <si>
    <t xml:space="preserve">TYRES</t>
  </si>
  <si>
    <t xml:space="preserve">coal</t>
  </si>
  <si>
    <t xml:space="preserve">CONSTRUCTION</t>
  </si>
  <si>
    <t xml:space="preserve">CATTLE</t>
  </si>
  <si>
    <r>
      <rPr>
        <sz val="14"/>
        <color rgb="FF000080"/>
        <rFont val="Arial"/>
        <family val="2"/>
      </rPr>
      <t xml:space="preserve">شعير</t>
    </r>
    <r>
      <rPr>
        <sz val="14"/>
        <color rgb="FF000080"/>
        <rFont val="Arabic Transparent"/>
        <family val="0"/>
        <charset val="178"/>
      </rPr>
      <t xml:space="preserve">/</t>
    </r>
    <r>
      <rPr>
        <sz val="14"/>
        <color rgb="FF000080"/>
        <rFont val="Arial"/>
        <family val="2"/>
      </rPr>
      <t xml:space="preserve">ذرة </t>
    </r>
  </si>
  <si>
    <t xml:space="preserve">MINERAL</t>
  </si>
  <si>
    <t xml:space="preserve">GOODS</t>
  </si>
  <si>
    <t xml:space="preserve">TONS</t>
  </si>
  <si>
    <t xml:space="preserve">MATERIAL</t>
  </si>
  <si>
    <t xml:space="preserve">&amp; IRON</t>
  </si>
  <si>
    <t xml:space="preserve">LIQ. BULK</t>
  </si>
  <si>
    <t xml:space="preserve">CHEMICALS</t>
  </si>
  <si>
    <t xml:space="preserve">PETROL</t>
  </si>
  <si>
    <t xml:space="preserve">DIESEL</t>
  </si>
  <si>
    <t xml:space="preserve">GAZ</t>
  </si>
  <si>
    <t xml:space="preserve">MAY.2021</t>
  </si>
  <si>
    <t xml:space="preserve">حركة المستوردات عبر ميناء العقبة </t>
  </si>
  <si>
    <t xml:space="preserve">حركة السيارات الواردة ( الأردني / الترانزيت )</t>
  </si>
  <si>
    <r>
      <rPr>
        <b val="true"/>
        <sz val="20"/>
        <color rgb="FF000080"/>
        <rFont val="Arial"/>
        <family val="2"/>
      </rPr>
      <t xml:space="preserve">بضائع الترانزيت المستوردة عبر ميناء العقبة  خلال الأشهر المدرجة أدناه من عام </t>
    </r>
    <r>
      <rPr>
        <b val="true"/>
        <sz val="20"/>
        <color rgb="FF000080"/>
        <rFont val="Arabic Transparent"/>
        <family val="0"/>
        <charset val="178"/>
      </rPr>
      <t xml:space="preserve">2021</t>
    </r>
  </si>
  <si>
    <t xml:space="preserve">IMPORTS TRAFFIC VIA AQABA PORT </t>
  </si>
  <si>
    <t xml:space="preserve">IMPORTED OF CARS TRAFFIC ( JORDAN / TRANSIT )</t>
  </si>
  <si>
    <t xml:space="preserve">IMPORTS CARGO TRANSIT VIA AQABA PORT DURING MONTHS SHOWN BELOW IN 2021</t>
  </si>
  <si>
    <t xml:space="preserve"> إجمالي المستوردات </t>
  </si>
  <si>
    <t xml:space="preserve">TRANSIT </t>
  </si>
  <si>
    <t xml:space="preserve">    JORDAN </t>
  </si>
  <si>
    <t xml:space="preserve">WT.</t>
  </si>
  <si>
    <t xml:space="preserve">الشهر </t>
  </si>
  <si>
    <t xml:space="preserve">مجموع الترانزيت</t>
  </si>
  <si>
    <t xml:space="preserve">كانون أول </t>
  </si>
  <si>
    <t xml:space="preserve">تشرين ثاني </t>
  </si>
  <si>
    <t xml:space="preserve">تشرين أول</t>
  </si>
  <si>
    <t xml:space="preserve">أيلول </t>
  </si>
  <si>
    <t xml:space="preserve">آب </t>
  </si>
  <si>
    <t xml:space="preserve">تموز</t>
  </si>
  <si>
    <t xml:space="preserve">حزيران</t>
  </si>
  <si>
    <t xml:space="preserve">أيار </t>
  </si>
  <si>
    <t xml:space="preserve">نيسان </t>
  </si>
  <si>
    <t xml:space="preserve">آذار </t>
  </si>
  <si>
    <t xml:space="preserve">شباط </t>
  </si>
  <si>
    <t xml:space="preserve">كانون الثاني</t>
  </si>
  <si>
    <t xml:space="preserve">MONTH</t>
  </si>
  <si>
    <t xml:space="preserve">الوزن بالطن</t>
  </si>
  <si>
    <t xml:space="preserve">العدد</t>
  </si>
  <si>
    <t xml:space="preserve">TOTAL TRANSIT</t>
  </si>
  <si>
    <t xml:space="preserve">DEC.</t>
  </si>
  <si>
    <t xml:space="preserve">NOV.</t>
  </si>
  <si>
    <t xml:space="preserve">OCT.</t>
  </si>
  <si>
    <t xml:space="preserve">SEPT.</t>
  </si>
  <si>
    <t xml:space="preserve">AUG.</t>
  </si>
  <si>
    <t xml:space="preserve">JULY</t>
  </si>
  <si>
    <t xml:space="preserve">JUNE</t>
  </si>
  <si>
    <t xml:space="preserve">MAY</t>
  </si>
  <si>
    <t xml:space="preserve">APRIL.</t>
  </si>
  <si>
    <t xml:space="preserve">MAR.</t>
  </si>
  <si>
    <t xml:space="preserve">FEB.</t>
  </si>
  <si>
    <t xml:space="preserve">JAN.</t>
  </si>
  <si>
    <t xml:space="preserve"> البلد </t>
  </si>
  <si>
    <t xml:space="preserve"> IRAQ</t>
  </si>
  <si>
    <t xml:space="preserve"> العراق </t>
  </si>
  <si>
    <t xml:space="preserve">SYRIA </t>
  </si>
  <si>
    <t xml:space="preserve">MAR. 2021</t>
  </si>
  <si>
    <t xml:space="preserve">S.ARABIA</t>
  </si>
  <si>
    <t xml:space="preserve"> لبنان </t>
  </si>
  <si>
    <t xml:space="preserve">U.A.E.</t>
  </si>
  <si>
    <t xml:space="preserve">الامارات العربيه</t>
  </si>
  <si>
    <t xml:space="preserve">PALISTAIN</t>
  </si>
  <si>
    <t xml:space="preserve"> فلسطين </t>
  </si>
  <si>
    <t xml:space="preserve"> إسرائيل </t>
  </si>
  <si>
    <t xml:space="preserve">OCT. 2021</t>
  </si>
  <si>
    <t xml:space="preserve">NOV. 2021</t>
  </si>
  <si>
    <t xml:space="preserve">DEC. 2021</t>
  </si>
  <si>
    <t xml:space="preserve">REF. T1/3</t>
  </si>
  <si>
    <r>
      <rPr>
        <sz val="12"/>
        <color rgb="FF000080"/>
        <rFont val="Arial"/>
        <family val="2"/>
      </rPr>
      <t xml:space="preserve">ج</t>
    </r>
    <r>
      <rPr>
        <sz val="12"/>
        <color rgb="FF000080"/>
        <rFont val="Arabic Transparent"/>
        <family val="0"/>
        <charset val="178"/>
      </rPr>
      <t xml:space="preserve">1/3</t>
    </r>
  </si>
  <si>
    <r>
      <rPr>
        <b val="true"/>
        <sz val="16"/>
        <color rgb="FF000080"/>
        <rFont val="Arial"/>
        <family val="0"/>
        <charset val="178"/>
      </rPr>
      <t xml:space="preserve">حركة المستوردات عبر ميناء العقبة خلال الأشهر المدرجة أدناه  من عامي </t>
    </r>
    <r>
      <rPr>
        <b val="true"/>
        <sz val="16"/>
        <color rgb="FF000080"/>
        <rFont val="Arabic Transparent"/>
        <family val="0"/>
        <charset val="178"/>
      </rPr>
      <t xml:space="preserve">2021 / 2020 </t>
    </r>
  </si>
  <si>
    <t xml:space="preserve">IMPORTS TRAFFIC VIA AQABA PORT DURING MONTHS SHOWN IN 2021/ 2020</t>
  </si>
  <si>
    <t xml:space="preserve">STEEL &amp; IRON</t>
  </si>
  <si>
    <t xml:space="preserve">قمح </t>
  </si>
  <si>
    <t xml:space="preserve">مكيسات</t>
  </si>
  <si>
    <t xml:space="preserve">شعير </t>
  </si>
  <si>
    <t xml:space="preserve">طحين </t>
  </si>
  <si>
    <t xml:space="preserve">ذرة</t>
  </si>
  <si>
    <r>
      <rPr>
        <b val="true"/>
        <sz val="14"/>
        <color rgb="FF3333CC"/>
        <rFont val="Arial"/>
        <family val="0"/>
        <charset val="178"/>
      </rPr>
      <t xml:space="preserve">حركة الصادرات عبر ميناء العقبة حسب نوع الحمولة خلال الاشهر المدرجة ادناه من عامي </t>
    </r>
    <r>
      <rPr>
        <b val="true"/>
        <sz val="14"/>
        <color rgb="FF3333CC"/>
        <rFont val="Arabic Transparent"/>
        <family val="0"/>
        <charset val="178"/>
      </rPr>
      <t xml:space="preserve">2021/2020</t>
    </r>
  </si>
  <si>
    <t xml:space="preserve">EXPORTS TRAFFIC VIA AQABA PORTACCORDING TO TYPE OF CARGO DURING MONTHS SHOWN IN 2021/2020</t>
  </si>
  <si>
    <t xml:space="preserve">الصادرات بالطن </t>
  </si>
  <si>
    <t xml:space="preserve">بضاعة مختلفة </t>
  </si>
  <si>
    <t xml:space="preserve">صب جاف </t>
  </si>
  <si>
    <t xml:space="preserve">GENERAL CARGO </t>
  </si>
  <si>
    <t xml:space="preserve">DRY BULK</t>
  </si>
  <si>
    <t xml:space="preserve">أقطرمة </t>
  </si>
  <si>
    <t xml:space="preserve">بوتاس </t>
  </si>
  <si>
    <t xml:space="preserve">RE - </t>
  </si>
  <si>
    <t xml:space="preserve">EXPORT</t>
  </si>
  <si>
    <t xml:space="preserve">PHOSPHATE</t>
  </si>
  <si>
    <t xml:space="preserve">FERTILIZ.</t>
  </si>
  <si>
    <r>
      <rPr>
        <b val="true"/>
        <sz val="14"/>
        <color rgb="FF333399"/>
        <rFont val="Arial"/>
        <family val="0"/>
        <charset val="178"/>
      </rPr>
      <t xml:space="preserve">حركة المستوردات والصادرات عبر ميناء العقبة  حسب نوع الحمولة  خلال الأشهر المدرجة أدناه من عامي </t>
    </r>
    <r>
      <rPr>
        <b val="true"/>
        <sz val="14"/>
        <color rgb="FF333399"/>
        <rFont val="Arabic Transparent"/>
        <family val="0"/>
        <charset val="178"/>
      </rPr>
      <t xml:space="preserve">2020/2021</t>
    </r>
  </si>
  <si>
    <t xml:space="preserve">IMPORTS &amp; EXPORTS TRAFFIC VIA AQABA PORT ACCORDING TO TYPE OF CARGO </t>
  </si>
  <si>
    <t xml:space="preserve"> DURING MONTHS SHOWN IN 2021/2020</t>
  </si>
  <si>
    <t xml:space="preserve"> EXPORTS ( TONS )</t>
  </si>
  <si>
    <t xml:space="preserve"> IMPORTS ( TONS )</t>
  </si>
  <si>
    <t xml:space="preserve">بضاعة</t>
  </si>
  <si>
    <t xml:space="preserve">صب </t>
  </si>
  <si>
    <t xml:space="preserve">صب</t>
  </si>
  <si>
    <t xml:space="preserve">والصادرات</t>
  </si>
  <si>
    <t xml:space="preserve">جاف</t>
  </si>
  <si>
    <t xml:space="preserve">سائل</t>
  </si>
  <si>
    <t xml:space="preserve">وآليات </t>
  </si>
  <si>
    <t xml:space="preserve">GRAND</t>
  </si>
  <si>
    <t xml:space="preserve">G. </t>
  </si>
  <si>
    <t xml:space="preserve">DRY</t>
  </si>
  <si>
    <t xml:space="preserve">LIQUID</t>
  </si>
  <si>
    <t xml:space="preserve">ومعدات</t>
  </si>
  <si>
    <t xml:space="preserve">CARGO </t>
  </si>
  <si>
    <t xml:space="preserve">BULK</t>
  </si>
  <si>
    <t xml:space="preserve">BULK </t>
  </si>
  <si>
    <t xml:space="preserve">RO-RO</t>
  </si>
  <si>
    <t xml:space="preserve">                         </t>
  </si>
  <si>
    <t xml:space="preserve">                            </t>
  </si>
  <si>
    <t xml:space="preserve">                                                 </t>
  </si>
  <si>
    <t xml:space="preserve">                                             </t>
  </si>
  <si>
    <t xml:space="preserve">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</t>
  </si>
  <si>
    <r>
      <rPr>
        <b val="true"/>
        <sz val="22"/>
        <color rgb="FF333399"/>
        <rFont val="Arial"/>
        <family val="0"/>
        <charset val="178"/>
      </rPr>
      <t xml:space="preserve">حركة السفن والركاب عبر ميناء العقبة خلال الأشهر المدرجة أدناه من عامي </t>
    </r>
    <r>
      <rPr>
        <b val="true"/>
        <sz val="22"/>
        <color rgb="FF333399"/>
        <rFont val="Arabic Transparent"/>
        <family val="0"/>
        <charset val="178"/>
      </rPr>
      <t xml:space="preserve">2021 - 2020 </t>
    </r>
    <r>
      <rPr>
        <b val="true"/>
        <sz val="22"/>
        <color rgb="FF333399"/>
        <rFont val="Arial"/>
        <family val="0"/>
        <charset val="178"/>
      </rPr>
      <t xml:space="preserve">م </t>
    </r>
  </si>
  <si>
    <t xml:space="preserve">SHIPS &amp; PASSENGERS TRAFFIC VIA AQABA PORT DURING MONTHS SHOWN BELOW IN 2021/2020</t>
  </si>
  <si>
    <t xml:space="preserve"> NO. OF PASSENGERS </t>
  </si>
  <si>
    <t xml:space="preserve"> عدد الركاب </t>
  </si>
  <si>
    <t xml:space="preserve">NO. &amp; KINDS  OF SHIPS </t>
  </si>
  <si>
    <t xml:space="preserve">GRAND TOTAL</t>
  </si>
  <si>
    <t xml:space="preserve">إجمالي الركاب</t>
  </si>
  <si>
    <t xml:space="preserve">TOURISTS</t>
  </si>
  <si>
    <t xml:space="preserve">سواح </t>
  </si>
  <si>
    <t xml:space="preserve">NUWAIBE/AQABA</t>
  </si>
  <si>
    <r>
      <rPr>
        <b val="true"/>
        <sz val="14"/>
        <color rgb="FF333399"/>
        <rFont val="Arial"/>
        <family val="0"/>
        <charset val="178"/>
      </rPr>
      <t xml:space="preserve">العقبة  </t>
    </r>
    <r>
      <rPr>
        <b val="true"/>
        <sz val="14"/>
        <color rgb="FF333399"/>
        <rFont val="Arabic Transparent"/>
        <family val="0"/>
        <charset val="178"/>
      </rPr>
      <t xml:space="preserve">/ </t>
    </r>
    <r>
      <rPr>
        <b val="true"/>
        <sz val="14"/>
        <color rgb="FF333399"/>
        <rFont val="Arial"/>
        <family val="0"/>
        <charset val="178"/>
      </rPr>
      <t xml:space="preserve">نويبع</t>
    </r>
  </si>
  <si>
    <t xml:space="preserve">أخرى ومتنوعة</t>
  </si>
  <si>
    <t xml:space="preserve">المجموع  الكلي </t>
  </si>
  <si>
    <t xml:space="preserve">مغادر </t>
  </si>
  <si>
    <t xml:space="preserve">قادم</t>
  </si>
  <si>
    <t xml:space="preserve">MISCELLA-</t>
  </si>
  <si>
    <t xml:space="preserve">صب جاف</t>
  </si>
  <si>
    <t xml:space="preserve">ركاب</t>
  </si>
  <si>
    <t xml:space="preserve">رورو</t>
  </si>
  <si>
    <t xml:space="preserve">عامه</t>
  </si>
  <si>
    <t xml:space="preserve">TOTAL PASS.</t>
  </si>
  <si>
    <t xml:space="preserve">DEPARTURE</t>
  </si>
  <si>
    <t xml:space="preserve">ARRIVAL </t>
  </si>
  <si>
    <t xml:space="preserve">SHIPS</t>
  </si>
  <si>
    <t xml:space="preserve">NEOUS</t>
  </si>
  <si>
    <t xml:space="preserve">CRUISE</t>
  </si>
  <si>
    <t xml:space="preserve">REF T1/2</t>
  </si>
  <si>
    <t xml:space="preserve">نسبة إشغال الأرصفة لشهر شباط -للعامين2021/2020</t>
  </si>
  <si>
    <t xml:space="preserve">                            Rate of berths occupation</t>
  </si>
  <si>
    <t xml:space="preserve"> for the month of FEB .   2020-2021</t>
  </si>
  <si>
    <t xml:space="preserve">نسبة الانحراف</t>
  </si>
  <si>
    <t xml:space="preserve">النسبة</t>
  </si>
  <si>
    <t xml:space="preserve">سنة 2021</t>
  </si>
  <si>
    <t xml:space="preserve">سنة 2020</t>
  </si>
  <si>
    <t xml:space="preserve">جديد1 </t>
  </si>
  <si>
    <t xml:space="preserve">جديد1</t>
  </si>
  <si>
    <t xml:space="preserve">جديد2</t>
  </si>
  <si>
    <t xml:space="preserve">جديد3</t>
  </si>
  <si>
    <t xml:space="preserve">جديد4</t>
  </si>
  <si>
    <t xml:space="preserve">جديد5</t>
  </si>
  <si>
    <t xml:space="preserve">جديد 6</t>
  </si>
  <si>
    <t xml:space="preserve">جديد7</t>
  </si>
  <si>
    <t xml:space="preserve">جديد 7</t>
  </si>
  <si>
    <t xml:space="preserve">رصيف 9</t>
  </si>
  <si>
    <t xml:space="preserve">رصيف النفط </t>
  </si>
  <si>
    <t xml:space="preserve">مؤتة الغربي</t>
  </si>
  <si>
    <t xml:space="preserve">LPG</t>
  </si>
  <si>
    <t xml:space="preserve">معدل زمن مكوث السفن لشهر شباط  -للعامين2020-2021</t>
  </si>
  <si>
    <t xml:space="preserve">                           Average of vessels stay time</t>
  </si>
  <si>
    <t xml:space="preserve"> for the month of FEB .  2020-2021</t>
  </si>
  <si>
    <t xml:space="preserve">المعدل / يوم</t>
  </si>
  <si>
    <t xml:space="preserve">المعدل/يوم</t>
  </si>
  <si>
    <r>
      <rPr>
        <b val="true"/>
        <sz val="16"/>
        <rFont val="Arial"/>
        <family val="0"/>
        <charset val="178"/>
      </rPr>
      <t xml:space="preserve">ملخص  بحركة ميناء العقبة من شهر كانون الثاني ولنهاية شهر شباط </t>
    </r>
    <r>
      <rPr>
        <b val="true"/>
        <sz val="16"/>
        <rFont val="Arabic Transparent"/>
        <family val="0"/>
        <charset val="178"/>
      </rPr>
      <t xml:space="preserve">2020/2021</t>
    </r>
  </si>
  <si>
    <t xml:space="preserve">CARGO , PASSENGERS &amp; SHIPS TRAFFIC VIA AQABA PORTS FROM JAN TILL END OF FEB .2020/2021</t>
  </si>
  <si>
    <r>
      <rPr>
        <b val="true"/>
        <sz val="11"/>
        <rFont val="Arial"/>
        <family val="0"/>
        <charset val="178"/>
      </rPr>
      <t xml:space="preserve"> نسب التغير المئويه </t>
    </r>
    <r>
      <rPr>
        <b val="true"/>
        <sz val="11"/>
        <rFont val="Arabic Transparent"/>
        <family val="0"/>
        <charset val="178"/>
      </rPr>
      <t xml:space="preserve">(%)</t>
    </r>
    <r>
      <rPr>
        <b val="true"/>
        <sz val="11"/>
        <rFont val="Arial"/>
        <family val="0"/>
        <charset val="178"/>
      </rPr>
      <t xml:space="preserve">ُ</t>
    </r>
  </si>
  <si>
    <t xml:space="preserve">الفرق بين الفترتين </t>
  </si>
  <si>
    <t xml:space="preserve">الإنتاجية التراكمية </t>
  </si>
  <si>
    <t xml:space="preserve">الإنتاجية التراكمية</t>
  </si>
  <si>
    <t xml:space="preserve">الإنتاجية الشهرية</t>
  </si>
  <si>
    <t xml:space="preserve">البيـــــــــان </t>
  </si>
  <si>
    <r>
      <rPr>
        <b val="true"/>
        <sz val="14"/>
        <rFont val="Arial"/>
        <family val="0"/>
        <charset val="178"/>
      </rPr>
      <t xml:space="preserve">لعام </t>
    </r>
    <r>
      <rPr>
        <b val="true"/>
        <sz val="14"/>
        <rFont val="Arabic Transparent"/>
        <family val="0"/>
        <charset val="178"/>
      </rPr>
      <t xml:space="preserve">2021</t>
    </r>
  </si>
  <si>
    <r>
      <rPr>
        <b val="true"/>
        <sz val="12"/>
        <rFont val="Arial"/>
        <family val="0"/>
        <charset val="178"/>
      </rPr>
      <t xml:space="preserve">     شباط </t>
    </r>
    <r>
      <rPr>
        <b val="true"/>
        <sz val="12"/>
        <rFont val="Arabic Transparent"/>
        <family val="0"/>
        <charset val="178"/>
      </rPr>
      <t xml:space="preserve">2021    </t>
    </r>
  </si>
  <si>
    <t xml:space="preserve">PERCANTAG </t>
  </si>
  <si>
    <t xml:space="preserve">COMPARE </t>
  </si>
  <si>
    <t xml:space="preserve">YEARLY </t>
  </si>
  <si>
    <t xml:space="preserve">MONTHLY</t>
  </si>
  <si>
    <t xml:space="preserve">CONTENTS</t>
  </si>
  <si>
    <t xml:space="preserve">EXCHANGER</t>
  </si>
  <si>
    <t xml:space="preserve">BETWEEN THE </t>
  </si>
  <si>
    <t xml:space="preserve">PRODUCTIVITY</t>
  </si>
  <si>
    <t xml:space="preserve">PRODUCTIVTY</t>
  </si>
  <si>
    <t xml:space="preserve">(%)</t>
  </si>
  <si>
    <t xml:space="preserve">PERIOD </t>
  </si>
  <si>
    <t xml:space="preserve">FEB .2021</t>
  </si>
  <si>
    <t xml:space="preserve">TOTAL SHIPS</t>
  </si>
  <si>
    <t xml:space="preserve">MISCELLANEOUS</t>
  </si>
  <si>
    <t xml:space="preserve">CONTAINERS*</t>
  </si>
  <si>
    <t xml:space="preserve">NO. PASSENGERS</t>
  </si>
  <si>
    <t xml:space="preserve">TOTAL HANDLING</t>
  </si>
  <si>
    <t xml:space="preserve">IMPORTS (TONS)</t>
  </si>
  <si>
    <t xml:space="preserve">LOCAL IMPORTS</t>
  </si>
  <si>
    <t xml:space="preserve">TRANSIT IMPORTS</t>
  </si>
  <si>
    <t xml:space="preserve">EXPORTS (TONS)</t>
  </si>
  <si>
    <t xml:space="preserve">   </t>
  </si>
  <si>
    <t xml:space="preserve">TOTAL TRUCKS NUWAIBE /AQABA NO.</t>
  </si>
  <si>
    <t xml:space="preserve">IMPORTED &amp; EXPORTED CARS NO.</t>
  </si>
  <si>
    <t xml:space="preserve">GENERAL CARGO</t>
  </si>
  <si>
    <t xml:space="preserve">TOTAL CONT. /INSPECTION IN A.C.C (YARD 4)</t>
  </si>
  <si>
    <r>
      <rPr>
        <b val="true"/>
        <sz val="16"/>
        <color rgb="FFFF0000"/>
        <rFont val="Times New Roman"/>
        <family val="1"/>
      </rPr>
      <t xml:space="preserve">                          تم احتساب أعداد بواخر الحاويات في هذا الجدول فقط</t>
    </r>
    <r>
      <rPr>
        <b val="true"/>
        <sz val="14"/>
        <color rgb="FFFF0000"/>
        <rFont val="Times New Roman"/>
        <family val="1"/>
      </rPr>
      <t xml:space="preserve">  </t>
    </r>
    <r>
      <rPr>
        <b val="true"/>
        <sz val="26"/>
        <color rgb="FFFF0000"/>
        <rFont val="Times New Roman"/>
        <family val="1"/>
      </rPr>
      <t xml:space="preserve">* </t>
    </r>
    <r>
      <rPr>
        <b val="true"/>
        <sz val="14"/>
        <color rgb="FFFF0000"/>
        <rFont val="Times New Roman"/>
        <family val="1"/>
      </rPr>
      <t xml:space="preserve">                                                                                                                </t>
    </r>
    <r>
      <rPr>
        <b val="true"/>
        <sz val="14"/>
        <color rgb="FF000080"/>
        <rFont val="Times New Roman"/>
        <family val="1"/>
      </rPr>
      <t xml:space="preserve">                                                                 </t>
    </r>
  </si>
  <si>
    <t xml:space="preserve">YEARS</t>
  </si>
  <si>
    <t xml:space="preserve">ARRIVALS</t>
  </si>
  <si>
    <t xml:space="preserve">DEPARTURES</t>
  </si>
  <si>
    <t xml:space="preserve">KIND</t>
  </si>
  <si>
    <t xml:space="preserve">MISCELIANEOUS</t>
  </si>
  <si>
    <t xml:space="preserve">INDEX</t>
  </si>
  <si>
    <t xml:space="preserve">CONTENTS </t>
  </si>
  <si>
    <t xml:space="preserve"> الفهرس </t>
  </si>
  <si>
    <t xml:space="preserve">الجدول</t>
  </si>
  <si>
    <t xml:space="preserve">ت</t>
  </si>
  <si>
    <t xml:space="preserve">الملحق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&quot;د.ا. &quot;* #,##0_-;_-&quot;د.ا. &quot;* #,##0\-;_-&quot;د.ا. &quot;* \-_-;_-@_-"/>
    <numFmt numFmtId="167" formatCode="_-&quot;د.ا. &quot;* #,##0.00_-;_-&quot;د.ا. &quot;* #,##0.00\-;_-&quot;د.ا. &quot;* \-??_-;_-@_-"/>
    <numFmt numFmtId="168" formatCode="mm/dd"/>
    <numFmt numFmtId="169" formatCode="General"/>
    <numFmt numFmtId="170" formatCode="[$-409]d\-mmm"/>
    <numFmt numFmtId="171" formatCode="dd/mm"/>
    <numFmt numFmtId="172" formatCode="[$-409]mmm\-yy"/>
    <numFmt numFmtId="173" formatCode="0"/>
  </numFmts>
  <fonts count="25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996633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3333CC"/>
      <name val="Arial"/>
      <family val="2"/>
      <charset val="178"/>
    </font>
    <font>
      <b val="true"/>
      <sz val="13"/>
      <color rgb="FF3333CC"/>
      <name val="Arial"/>
      <family val="2"/>
      <charset val="178"/>
    </font>
    <font>
      <b val="true"/>
      <sz val="11"/>
      <color rgb="FF3333CC"/>
      <name val="Arial"/>
      <family val="2"/>
      <charset val="178"/>
    </font>
    <font>
      <u val="single"/>
      <sz val="7"/>
      <color rgb="FF0000FF"/>
      <name val="Arial"/>
      <family val="2"/>
    </font>
    <font>
      <sz val="11"/>
      <color rgb="FF333399"/>
      <name val="Arial"/>
      <family val="2"/>
      <charset val="178"/>
    </font>
    <font>
      <sz val="11"/>
      <color rgb="FF996633"/>
      <name val="Arial"/>
      <family val="2"/>
      <charset val="178"/>
    </font>
    <font>
      <sz val="11"/>
      <color rgb="FF663300"/>
      <name val="Arial"/>
      <family val="2"/>
      <charset val="178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78"/>
    </font>
    <font>
      <b val="true"/>
      <sz val="11"/>
      <color rgb="FF424242"/>
      <name val="Arial"/>
      <family val="2"/>
      <charset val="178"/>
    </font>
    <font>
      <b val="true"/>
      <sz val="18"/>
      <color rgb="FF3333CC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0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i val="true"/>
      <sz val="18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sz val="14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6"/>
      <color rgb="FF993366"/>
      <name val="Times New Roman"/>
      <family val="1"/>
    </font>
    <font>
      <b val="true"/>
      <sz val="16"/>
      <color rgb="FF80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8"/>
      <color rgb="FF000080"/>
      <name val="Times New Roman"/>
      <family val="1"/>
    </font>
    <font>
      <sz val="16"/>
      <color rgb="FF000080"/>
      <name val="Times New Roman"/>
      <family val="1"/>
    </font>
    <font>
      <sz val="12"/>
      <color rgb="FF000080"/>
      <name val="Times New Roman"/>
      <family val="1"/>
    </font>
    <font>
      <i val="true"/>
      <sz val="18"/>
      <color rgb="FF000080"/>
      <name val="Times New Roman"/>
      <family val="1"/>
    </font>
    <font>
      <b val="true"/>
      <i val="true"/>
      <sz val="18"/>
      <color rgb="FF000080"/>
      <name val="Arial"/>
      <family val="0"/>
      <charset val="178"/>
    </font>
    <font>
      <b val="true"/>
      <sz val="10"/>
      <color rgb="FF000080"/>
      <name val="Times New Roman"/>
      <family val="1"/>
    </font>
    <font>
      <b val="true"/>
      <sz val="15"/>
      <color rgb="FF000080"/>
      <name val="Times New Roman"/>
      <family val="1"/>
    </font>
    <font>
      <b val="true"/>
      <i val="true"/>
      <sz val="14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24"/>
      <name val="Times New Roman"/>
      <family val="1"/>
    </font>
    <font>
      <b val="true"/>
      <sz val="20"/>
      <color rgb="FF333399"/>
      <name val="Times New Roman"/>
      <family val="1"/>
    </font>
    <font>
      <b val="true"/>
      <sz val="2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8"/>
      <name val="Times New Roman"/>
      <family val="1"/>
    </font>
    <font>
      <b val="true"/>
      <sz val="26"/>
      <name val="Times New Roman"/>
      <family val="1"/>
    </font>
    <font>
      <b val="true"/>
      <sz val="20"/>
      <color rgb="FFFF0000"/>
      <name val="Times New Roman"/>
      <family val="1"/>
    </font>
    <font>
      <b val="true"/>
      <i val="true"/>
      <sz val="26"/>
      <color rgb="FFFF0000"/>
      <name val="Arial"/>
      <family val="0"/>
      <charset val="178"/>
    </font>
    <font>
      <b val="true"/>
      <sz val="18"/>
      <color rgb="FFFF0000"/>
      <name val="Times New Roman"/>
      <family val="1"/>
    </font>
    <font>
      <i val="true"/>
      <sz val="18"/>
      <color rgb="FFFF0000"/>
      <name val="Times New Roman"/>
      <family val="1"/>
    </font>
    <font>
      <b val="true"/>
      <i val="true"/>
      <sz val="18"/>
      <color rgb="FF000080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25"/>
      <color rgb="FFFF0000"/>
      <name val="STOMP_Sui Generis"/>
      <family val="0"/>
      <charset val="178"/>
    </font>
    <font>
      <b val="true"/>
      <i val="true"/>
      <sz val="22"/>
      <color rgb="FF000080"/>
      <name val="Times New Roman"/>
      <family val="1"/>
    </font>
    <font>
      <sz val="22"/>
      <name val="Times New Roman"/>
      <family val="1"/>
    </font>
    <font>
      <sz val="18"/>
      <name val="Times New Roman"/>
      <family val="1"/>
    </font>
    <font>
      <sz val="20"/>
      <name val="Times New Roman"/>
      <family val="1"/>
    </font>
    <font>
      <b val="true"/>
      <i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26"/>
      <color rgb="FF0000FF"/>
      <name val="Times New Roman"/>
      <family val="1"/>
    </font>
    <font>
      <sz val="24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0"/>
      <name val="Arial"/>
      <family val="0"/>
      <charset val="178"/>
    </font>
    <font>
      <b val="true"/>
      <sz val="20"/>
      <name val="Arabic Transparent"/>
      <family val="0"/>
      <charset val="178"/>
    </font>
    <font>
      <sz val="10"/>
      <name val="Arabic Transparent"/>
      <family val="0"/>
      <charset val="178"/>
    </font>
    <font>
      <sz val="12"/>
      <name val="Arial"/>
      <family val="0"/>
      <charset val="178"/>
    </font>
    <font>
      <sz val="12"/>
      <name val="Times New Roman"/>
      <family val="1"/>
      <charset val="178"/>
    </font>
    <font>
      <sz val="12"/>
      <name val="Arabic Transparent"/>
      <family val="0"/>
      <charset val="178"/>
    </font>
    <font>
      <sz val="16"/>
      <name val="Times New Roman"/>
      <family val="1"/>
      <charset val="178"/>
    </font>
    <font>
      <sz val="14"/>
      <name val="Times New Roman"/>
      <family val="1"/>
      <charset val="178"/>
    </font>
    <font>
      <sz val="20"/>
      <name val="Times New Roman"/>
      <family val="1"/>
      <charset val="178"/>
    </font>
    <font>
      <b val="true"/>
      <sz val="16"/>
      <name val="Times New Roman"/>
      <family val="1"/>
      <charset val="178"/>
    </font>
    <font>
      <b val="true"/>
      <sz val="16"/>
      <name val="Arial"/>
      <family val="0"/>
      <charset val="178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0"/>
      <charset val="178"/>
    </font>
    <font>
      <b val="true"/>
      <sz val="16"/>
      <name val="Arabic Transparent"/>
      <family val="0"/>
      <charset val="178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Times New Roman"/>
      <family val="1"/>
      <charset val="178"/>
    </font>
    <font>
      <b val="true"/>
      <sz val="13"/>
      <name val="Times New Roman"/>
      <family val="1"/>
      <charset val="178"/>
    </font>
    <font>
      <b val="true"/>
      <sz val="15"/>
      <name val="Times New Roman"/>
      <family val="1"/>
      <charset val="178"/>
    </font>
    <font>
      <b val="true"/>
      <sz val="18"/>
      <name val="Times New Roman"/>
      <family val="1"/>
      <charset val="178"/>
    </font>
    <font>
      <b val="true"/>
      <sz val="18"/>
      <name val="Arial"/>
      <family val="0"/>
      <charset val="178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  <charset val="178"/>
    </font>
    <font>
      <b val="true"/>
      <sz val="14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  <charset val="178"/>
    </font>
    <font>
      <b val="true"/>
      <sz val="12"/>
      <color rgb="FF000080"/>
      <name val="Arabic Transparent"/>
      <family val="0"/>
      <charset val="178"/>
    </font>
    <font>
      <b val="true"/>
      <sz val="12"/>
      <color rgb="FF000080"/>
      <name val="Arial"/>
      <family val="0"/>
      <charset val="178"/>
    </font>
    <font>
      <b val="true"/>
      <sz val="16"/>
      <color rgb="FF000080"/>
      <name val="Arial"/>
      <family val="0"/>
      <charset val="178"/>
    </font>
    <font>
      <b val="true"/>
      <sz val="16"/>
      <color rgb="FF000080"/>
      <name val="Times New Roman"/>
      <family val="1"/>
      <charset val="178"/>
    </font>
    <font>
      <b val="true"/>
      <sz val="14"/>
      <color rgb="FF333399"/>
      <name val="Times New Roman"/>
      <family val="1"/>
    </font>
    <font>
      <b val="true"/>
      <sz val="16"/>
      <color rgb="FF003300"/>
      <name val="Arial"/>
      <family val="2"/>
    </font>
    <font>
      <b val="true"/>
      <sz val="20"/>
      <color rgb="FF0000FF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  <charset val="178"/>
    </font>
    <font>
      <sz val="10"/>
      <color rgb="FF000080"/>
      <name val="Arial"/>
      <family val="2"/>
    </font>
    <font>
      <sz val="24"/>
      <color rgb="FFFF0000"/>
      <name val="Arial"/>
      <family val="2"/>
    </font>
    <font>
      <sz val="24"/>
      <color rgb="FFFF0000"/>
      <name val="Arabic Transparent"/>
      <family val="0"/>
      <charset val="178"/>
    </font>
    <font>
      <sz val="16"/>
      <color rgb="FF000080"/>
      <name val="Arabic Transparent"/>
      <family val="0"/>
      <charset val="178"/>
    </font>
    <font>
      <sz val="22"/>
      <color rgb="FF3333CC"/>
      <name val="Arabic Transparent"/>
      <family val="0"/>
      <charset val="178"/>
    </font>
    <font>
      <b val="true"/>
      <sz val="14"/>
      <color rgb="FF000080"/>
      <name val="Arial"/>
      <family val="2"/>
    </font>
    <font>
      <b val="true"/>
      <sz val="14"/>
      <color rgb="FF000080"/>
      <name val="Arabic Transparent"/>
      <family val="0"/>
      <charset val="178"/>
    </font>
    <font>
      <sz val="14"/>
      <color rgb="FF000080"/>
      <name val="Arabic Transparent"/>
      <family val="0"/>
      <charset val="178"/>
    </font>
    <font>
      <sz val="12"/>
      <color rgb="FF000080"/>
      <name val="Times New Roman"/>
      <family val="1"/>
      <charset val="178"/>
    </font>
    <font>
      <b val="true"/>
      <sz val="10"/>
      <color rgb="FF000080"/>
      <name val="Times New Roman"/>
      <family val="1"/>
      <charset val="178"/>
    </font>
    <font>
      <sz val="10"/>
      <color rgb="FF000080"/>
      <name val="Times New Roman"/>
      <family val="1"/>
      <charset val="178"/>
    </font>
    <font>
      <sz val="14"/>
      <color rgb="FF000080"/>
      <name val="Arial"/>
      <family val="2"/>
    </font>
    <font>
      <sz val="14"/>
      <color rgb="FF000080"/>
      <name val="Times New Roman"/>
      <family val="1"/>
      <charset val="178"/>
    </font>
    <font>
      <sz val="16"/>
      <color rgb="FF000080"/>
      <name val="Times New Roman"/>
      <family val="1"/>
      <charset val="178"/>
    </font>
    <font>
      <b val="true"/>
      <sz val="18"/>
      <color rgb="FF000080"/>
      <name val="Times New Roman"/>
      <family val="1"/>
      <charset val="178"/>
    </font>
    <font>
      <b val="true"/>
      <sz val="20"/>
      <color rgb="FF000080"/>
      <name val="Arial"/>
      <family val="2"/>
    </font>
    <font>
      <b val="true"/>
      <sz val="15"/>
      <color rgb="FF000080"/>
      <name val="Times New Roman"/>
      <family val="1"/>
      <charset val="178"/>
    </font>
    <font>
      <b val="true"/>
      <sz val="20"/>
      <color rgb="FF000080"/>
      <name val="Arabic Transparent"/>
      <family val="0"/>
      <charset val="178"/>
    </font>
    <font>
      <b val="true"/>
      <sz val="9"/>
      <color rgb="FF000080"/>
      <name val="Times New Roman"/>
      <family val="1"/>
      <charset val="178"/>
    </font>
    <font>
      <b val="true"/>
      <sz val="11"/>
      <color rgb="FF000080"/>
      <name val="Times New Roman"/>
      <family val="1"/>
      <charset val="178"/>
    </font>
    <font>
      <sz val="36"/>
      <color rgb="FF000080"/>
      <name val="Arial"/>
      <family val="2"/>
      <charset val="178"/>
    </font>
    <font>
      <sz val="18"/>
      <color rgb="FF000080"/>
      <name val="Arial"/>
      <family val="2"/>
      <charset val="178"/>
    </font>
    <font>
      <b val="true"/>
      <sz val="10"/>
      <color rgb="FFFFFFFF"/>
      <name val="Arial"/>
      <family val="2"/>
    </font>
    <font>
      <sz val="12"/>
      <color rgb="FF000080"/>
      <name val="Arabic Transparent"/>
      <family val="0"/>
      <charset val="178"/>
    </font>
    <font>
      <sz val="12"/>
      <color rgb="FF000080"/>
      <name val="Arial"/>
      <family val="2"/>
    </font>
    <font>
      <b val="true"/>
      <sz val="16"/>
      <color rgb="FF000080"/>
      <name val="Arabic Transparent"/>
      <family val="0"/>
      <charset val="178"/>
    </font>
    <font>
      <b val="true"/>
      <sz val="14"/>
      <color rgb="FF000080"/>
      <name val="Arial"/>
      <family val="0"/>
      <charset val="178"/>
    </font>
    <font>
      <b val="true"/>
      <sz val="8"/>
      <color rgb="FF000080"/>
      <name val="Times New Roman"/>
      <family val="1"/>
      <charset val="178"/>
    </font>
    <font>
      <b val="true"/>
      <sz val="18"/>
      <color rgb="FF000080"/>
      <name val="Arial"/>
      <family val="2"/>
    </font>
    <font>
      <b val="true"/>
      <sz val="11"/>
      <color rgb="FF000080"/>
      <name val="Times New Roman"/>
      <family val="1"/>
    </font>
    <font>
      <b val="true"/>
      <sz val="12"/>
      <color rgb="FF00008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3333CC"/>
      <name val="Arial"/>
      <family val="2"/>
    </font>
    <font>
      <b val="true"/>
      <sz val="14"/>
      <color rgb="FF3333CC"/>
      <name val="Arabic Transparent"/>
      <family val="0"/>
      <charset val="178"/>
    </font>
    <font>
      <b val="true"/>
      <sz val="14"/>
      <color rgb="FF3333CC"/>
      <name val="Arial"/>
      <family val="0"/>
      <charset val="178"/>
    </font>
    <font>
      <b val="true"/>
      <sz val="14"/>
      <color rgb="FF333399"/>
      <name val="Arabic Transparent"/>
      <family val="0"/>
      <charset val="178"/>
    </font>
    <font>
      <b val="true"/>
      <sz val="14"/>
      <color rgb="FF3333CC"/>
      <name val="Times New Roman"/>
      <family val="1"/>
      <charset val="178"/>
    </font>
    <font>
      <b val="true"/>
      <sz val="12"/>
      <color rgb="FF3333CC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8"/>
      <color rgb="FF3333CC"/>
      <name val="Arial"/>
      <family val="2"/>
    </font>
    <font>
      <b val="true"/>
      <sz val="20"/>
      <color rgb="FF3333CC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0"/>
      <charset val="178"/>
    </font>
    <font>
      <sz val="16"/>
      <color rgb="FF333399"/>
      <name val="Arabic Transparent"/>
      <family val="0"/>
      <charset val="178"/>
    </font>
    <font>
      <b val="true"/>
      <i val="true"/>
      <sz val="22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color rgb="FF333399"/>
      <name val="Times New Roman"/>
      <family val="1"/>
    </font>
    <font>
      <sz val="14"/>
      <color rgb="FF333399"/>
      <name val="Arabic Transparent"/>
      <family val="0"/>
      <charset val="178"/>
    </font>
    <font>
      <b val="true"/>
      <sz val="12"/>
      <color rgb="FF333399"/>
      <name val="Times New Roman"/>
      <family val="1"/>
      <charset val="178"/>
    </font>
    <font>
      <b val="true"/>
      <sz val="16"/>
      <color rgb="FF333399"/>
      <name val="Times New Roman"/>
      <family val="1"/>
      <charset val="178"/>
    </font>
    <font>
      <b val="true"/>
      <sz val="16"/>
      <color rgb="FF333399"/>
      <name val="Arabic Transparent"/>
      <family val="0"/>
      <charset val="178"/>
    </font>
    <font>
      <sz val="12"/>
      <color rgb="FF333399"/>
      <name val="Times New Roman"/>
      <family val="1"/>
      <charset val="178"/>
    </font>
    <font>
      <b val="true"/>
      <sz val="12"/>
      <color rgb="FF333399"/>
      <name val="Arial"/>
      <family val="0"/>
      <charset val="178"/>
    </font>
    <font>
      <sz val="12"/>
      <color rgb="FF333399"/>
      <name val="Arial"/>
      <family val="0"/>
      <charset val="178"/>
    </font>
    <font>
      <b val="true"/>
      <sz val="11"/>
      <color rgb="FF333399"/>
      <name val="Arial"/>
      <family val="2"/>
      <charset val="178"/>
    </font>
    <font>
      <b val="true"/>
      <sz val="11"/>
      <color rgb="FF333399"/>
      <name val="Times New Roman"/>
      <family val="1"/>
      <charset val="178"/>
    </font>
    <font>
      <sz val="12"/>
      <color rgb="FF333399"/>
      <name val="Arabic Transparent"/>
      <family val="0"/>
      <charset val="178"/>
    </font>
    <font>
      <b val="true"/>
      <sz val="12"/>
      <color rgb="FF333399"/>
      <name val="Arabic Transparent"/>
      <family val="0"/>
      <charset val="178"/>
    </font>
    <font>
      <b val="true"/>
      <sz val="14"/>
      <color rgb="FF333399"/>
      <name val="Arial"/>
      <family val="2"/>
      <charset val="178"/>
    </font>
    <font>
      <b val="true"/>
      <sz val="14"/>
      <color rgb="FF333399"/>
      <name val="Times New Roman"/>
      <family val="1"/>
      <charset val="178"/>
    </font>
    <font>
      <b val="true"/>
      <sz val="14"/>
      <color rgb="FF000080"/>
      <name val="Arial"/>
      <family val="2"/>
      <charset val="178"/>
    </font>
    <font>
      <b val="true"/>
      <sz val="10"/>
      <color rgb="FF333399"/>
      <name val="Arial"/>
      <family val="2"/>
    </font>
    <font>
      <b val="true"/>
      <sz val="14"/>
      <name val="Arial"/>
      <family val="2"/>
      <charset val="178"/>
    </font>
    <font>
      <b val="true"/>
      <sz val="12"/>
      <color rgb="FF333399"/>
      <name val="Times New Roman"/>
      <family val="1"/>
    </font>
    <font>
      <sz val="16"/>
      <color rgb="FF333399"/>
      <name val="Arial"/>
      <family val="2"/>
    </font>
    <font>
      <b val="true"/>
      <sz val="12"/>
      <color rgb="FF333399"/>
      <name val="Arial"/>
      <family val="2"/>
      <charset val="178"/>
    </font>
    <font>
      <sz val="14"/>
      <color rgb="FF333399"/>
      <name val="Times New Roman"/>
      <family val="1"/>
      <charset val="178"/>
    </font>
    <font>
      <b val="true"/>
      <sz val="16"/>
      <color rgb="FF333399"/>
      <name val="Arial"/>
      <family val="2"/>
    </font>
    <font>
      <b val="true"/>
      <sz val="22"/>
      <color rgb="FF333399"/>
      <name val="Arial"/>
      <family val="0"/>
      <charset val="178"/>
    </font>
    <font>
      <b val="true"/>
      <sz val="22"/>
      <color rgb="FF333399"/>
      <name val="Arabic Transparent"/>
      <family val="0"/>
      <charset val="178"/>
    </font>
    <font>
      <b val="true"/>
      <sz val="16"/>
      <color rgb="FF333399"/>
      <name val="Arial"/>
      <family val="2"/>
      <charset val="178"/>
    </font>
    <font>
      <b val="true"/>
      <sz val="18"/>
      <color rgb="FF333399"/>
      <name val="Times New Roman"/>
      <family val="1"/>
    </font>
    <font>
      <b val="true"/>
      <sz val="14"/>
      <color rgb="FF333399"/>
      <name val="Arial"/>
      <family val="2"/>
    </font>
    <font>
      <b val="true"/>
      <sz val="18"/>
      <color rgb="FF333399"/>
      <name val="Arial"/>
      <family val="2"/>
    </font>
    <font>
      <b val="true"/>
      <sz val="22"/>
      <color rgb="FF0000FF"/>
      <name val="Arial"/>
      <family val="2"/>
    </font>
    <font>
      <sz val="18"/>
      <color rgb="FF000000"/>
      <name val="Calibri"/>
      <family val="2"/>
      <charset val="178"/>
    </font>
    <font>
      <b val="true"/>
      <sz val="16"/>
      <color rgb="FF0000FF"/>
      <name val="Arial"/>
      <family val="2"/>
    </font>
    <font>
      <sz val="16"/>
      <color rgb="FF0000FF"/>
      <name val="Calibri"/>
      <family val="2"/>
    </font>
    <font>
      <sz val="11"/>
      <color rgb="FF0000FF"/>
      <name val="Calibri"/>
      <family val="2"/>
      <charset val="178"/>
    </font>
    <font>
      <b val="true"/>
      <sz val="14"/>
      <color rgb="FF0000FF"/>
      <name val="Arabic Transparent"/>
      <family val="0"/>
      <charset val="178"/>
    </font>
    <font>
      <sz val="14"/>
      <color rgb="FF0000FF"/>
      <name val="Calibri"/>
      <family val="2"/>
      <charset val="178"/>
    </font>
    <font>
      <b val="true"/>
      <sz val="14"/>
      <color rgb="FF0000FF"/>
      <name val="Calibri"/>
      <family val="2"/>
    </font>
    <font>
      <sz val="14"/>
      <color rgb="FF000000"/>
      <name val="Calibri"/>
      <family val="2"/>
      <charset val="178"/>
    </font>
    <font>
      <b val="true"/>
      <sz val="16"/>
      <color rgb="FF000000"/>
      <name val="Arial"/>
      <family val="0"/>
      <charset val="178"/>
    </font>
    <font>
      <b val="true"/>
      <sz val="16"/>
      <color rgb="FF0000FF"/>
      <name val="Times New Roman"/>
      <family val="1"/>
    </font>
    <font>
      <sz val="11"/>
      <color rgb="FF424242"/>
      <name val="Tahoma"/>
      <family val="2"/>
    </font>
    <font>
      <b val="true"/>
      <sz val="14"/>
      <color rgb="FF424242"/>
      <name val="Cambria"/>
      <family val="1"/>
    </font>
    <font>
      <b val="true"/>
      <sz val="14"/>
      <color rgb="FF000000"/>
      <name val="Cambria"/>
      <family val="1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22"/>
      <color rgb="FF000080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22"/>
      <name val="Arabic Transparent"/>
      <family val="0"/>
      <charset val="178"/>
    </font>
    <font>
      <sz val="22"/>
      <color rgb="FF000080"/>
      <name val="Arial"/>
      <family val="2"/>
    </font>
    <font>
      <b val="true"/>
      <sz val="14"/>
      <name val="Arabic Transparent"/>
      <family val="0"/>
      <charset val="178"/>
    </font>
    <font>
      <b val="true"/>
      <sz val="14"/>
      <name val="Arial"/>
      <family val="2"/>
    </font>
    <font>
      <b val="true"/>
      <sz val="14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24"/>
      <color rgb="FFFF0000"/>
      <name val="Arabic Transparent"/>
      <family val="0"/>
      <charset val="178"/>
    </font>
    <font>
      <b val="true"/>
      <sz val="20"/>
      <name val="Times New Roman"/>
      <family val="1"/>
      <charset val="178"/>
    </font>
    <font>
      <b val="true"/>
      <sz val="18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8"/>
      <name val="Arabic Transparent"/>
      <family val="0"/>
      <charset val="178"/>
    </font>
    <font>
      <b val="true"/>
      <sz val="8"/>
      <color rgb="FF000080"/>
      <name val="Arial"/>
      <family val="2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6"/>
      <color rgb="FF000080"/>
      <name val="Arial"/>
      <family val="2"/>
    </font>
    <font>
      <b val="true"/>
      <sz val="10"/>
      <name val="Arial"/>
      <family val="2"/>
      <charset val="178"/>
    </font>
    <font>
      <b val="true"/>
      <sz val="8"/>
      <name val="Arial"/>
      <family val="2"/>
      <charset val="17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Times New Roman"/>
      <family val="1"/>
      <charset val="178"/>
    </font>
    <font>
      <sz val="8"/>
      <name val="Arabic Transparent"/>
      <family val="0"/>
      <charset val="178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.4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2"/>
    </font>
    <font>
      <sz val="22.5"/>
      <color rgb="FF000000"/>
      <name val="Arial"/>
      <family val="2"/>
    </font>
    <font>
      <sz val="10.1"/>
      <color rgb="FF00000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2"/>
      <name val="Times New Roman"/>
      <family val="1"/>
      <charset val="178"/>
    </font>
    <font>
      <b val="true"/>
      <sz val="11"/>
      <color rgb="FF000000"/>
      <name val="Arial"/>
      <family val="0"/>
    </font>
    <font>
      <b val="true"/>
      <sz val="12"/>
      <name val="Arial"/>
      <family val="2"/>
      <charset val="178"/>
    </font>
    <font>
      <sz val="12"/>
      <name val="Arial"/>
      <family val="2"/>
      <charset val="178"/>
    </font>
    <font>
      <b val="true"/>
      <sz val="16"/>
      <color rgb="FF000000"/>
      <name val="Arial"/>
      <family val="0"/>
    </font>
    <font>
      <b val="true"/>
      <sz val="10"/>
      <name val="Times New Roman"/>
      <family val="1"/>
      <charset val="178"/>
    </font>
    <font>
      <b val="true"/>
      <sz val="9.5"/>
      <color rgb="FF000000"/>
      <name val="Arial"/>
      <family val="0"/>
    </font>
    <font>
      <b val="true"/>
      <sz val="9.5"/>
      <color rgb="FF000000"/>
      <name val="Times New Roman"/>
      <family val="2"/>
    </font>
    <font>
      <sz val="10.75"/>
      <color rgb="FF000000"/>
      <name val="Arial"/>
      <family val="2"/>
    </font>
    <font>
      <b val="true"/>
      <sz val="24"/>
      <color rgb="FF000080"/>
      <name val="Times New Roman"/>
      <family val="1"/>
      <charset val="178"/>
    </font>
    <font>
      <b val="true"/>
      <sz val="24"/>
      <color rgb="FF000080"/>
      <name val="Arial"/>
      <family val="0"/>
      <charset val="178"/>
    </font>
    <font>
      <b val="true"/>
      <sz val="24"/>
      <color rgb="FF000080"/>
      <name val="Arabic Transparent"/>
      <family val="0"/>
      <charset val="178"/>
    </font>
    <font>
      <sz val="24"/>
      <color rgb="FF000080"/>
      <name val="Arabic Transparent"/>
      <family val="0"/>
      <charset val="178"/>
    </font>
    <font>
      <b val="true"/>
      <sz val="26"/>
      <color rgb="FF000080"/>
      <name val="Arial"/>
      <family val="0"/>
      <charset val="178"/>
    </font>
    <font>
      <sz val="24"/>
      <color rgb="FF000080"/>
      <name val="Arial"/>
      <family val="2"/>
    </font>
    <font>
      <sz val="26"/>
      <color rgb="FF000080"/>
      <name val="Arabic Transparent"/>
      <family val="0"/>
      <charset val="178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9FFFF"/>
        <bgColor rgb="FFA0E0E0"/>
      </patternFill>
    </fill>
  </fills>
  <borders count="3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n"/>
      <right style="thin">
        <color rgb="FF0000FF"/>
      </right>
      <top style="thick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/>
      <diagonal/>
    </border>
    <border diagonalUp="false" diagonalDown="false">
      <left style="thin">
        <color rgb="FF0000FF"/>
      </left>
      <right style="thin"/>
      <top style="thick">
        <color rgb="FF0000FF"/>
      </top>
      <bottom/>
      <diagonal/>
    </border>
    <border diagonalUp="false" diagonalDown="false">
      <left style="thin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ck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ck">
        <color rgb="FF0000FF"/>
      </bottom>
      <diagonal/>
    </border>
    <border diagonalUp="false" diagonalDown="false">
      <left style="thin">
        <color rgb="FF0000FF"/>
      </left>
      <right/>
      <top/>
      <bottom style="thick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n">
        <color rgb="FF0000FF"/>
      </right>
      <top/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>
        <color rgb="FF0000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0000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0000FF"/>
      </left>
      <right style="thick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hair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ck">
        <color rgb="FF0000FF"/>
      </left>
      <right style="thick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/>
      <top style="thick">
        <color rgb="FF3366FF"/>
      </top>
      <bottom/>
      <diagonal/>
    </border>
    <border diagonalUp="false" diagonalDown="false">
      <left style="thin">
        <color rgb="FF3366FF"/>
      </left>
      <right style="hair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/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/>
      <top/>
      <bottom style="thick">
        <color rgb="FF3366FF"/>
      </bottom>
      <diagonal/>
    </border>
    <border diagonalUp="false" diagonalDown="false">
      <left style="mediumDashed">
        <color rgb="FF3366FF"/>
      </left>
      <right/>
      <top style="mediumDashed">
        <color rgb="FF3366FF"/>
      </top>
      <bottom/>
      <diagonal/>
    </border>
    <border diagonalUp="false" diagonalDown="false">
      <left/>
      <right/>
      <top style="mediumDashed">
        <color rgb="FF3366FF"/>
      </top>
      <bottom/>
      <diagonal/>
    </border>
    <border diagonalUp="false" diagonalDown="false">
      <left/>
      <right style="mediumDashed">
        <color rgb="FF3366FF"/>
      </right>
      <top style="mediumDashed">
        <color rgb="FF3366FF"/>
      </top>
      <bottom/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Dashed">
        <color rgb="FF3366FF"/>
      </left>
      <right/>
      <top/>
      <bottom style="thick">
        <color rgb="FF3366FF"/>
      </bottom>
      <diagonal/>
    </border>
    <border diagonalUp="false" diagonalDown="false">
      <left/>
      <right style="medium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dashed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dashed">
        <color rgb="FF3366FF"/>
      </bottom>
      <diagonal/>
    </border>
    <border diagonalUp="false" diagonalDown="false">
      <left style="thick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/>
      <top style="dashed">
        <color rgb="FF3366FF"/>
      </top>
      <bottom/>
      <diagonal/>
    </border>
    <border diagonalUp="false" diagonalDown="false">
      <left/>
      <right/>
      <top style="dashed">
        <color rgb="FF3366FF"/>
      </top>
      <bottom/>
      <diagonal/>
    </border>
    <border diagonalUp="false" diagonalDown="false">
      <left style="dashed">
        <color rgb="FF3366FF"/>
      </left>
      <right style="thick">
        <color rgb="FF3366FF"/>
      </right>
      <top style="dashed">
        <color rgb="FF3366FF"/>
      </top>
      <bottom/>
      <diagonal/>
    </border>
    <border diagonalUp="false" diagonalDown="false">
      <left style="thick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/>
      <top/>
      <bottom/>
      <diagonal/>
    </border>
    <border diagonalUp="false" diagonalDown="false">
      <left style="dashed">
        <color rgb="FF3366FF"/>
      </left>
      <right style="thick">
        <color rgb="FF3366FF"/>
      </right>
      <top/>
      <bottom/>
      <diagonal/>
    </border>
    <border diagonalUp="false" diagonalDown="false">
      <left/>
      <right style="dashed">
        <color rgb="FF3366FF"/>
      </right>
      <top/>
      <bottom/>
      <diagonal/>
    </border>
    <border diagonalUp="false" diagonalDown="false">
      <left style="thick">
        <color rgb="FF3366FF"/>
      </left>
      <right style="dashed">
        <color rgb="FF3366FF"/>
      </right>
      <top style="hair">
        <color rgb="FF3366FF"/>
      </top>
      <bottom/>
      <diagonal/>
    </border>
    <border diagonalUp="false" diagonalDown="false">
      <left style="dashed">
        <color rgb="FF3366FF"/>
      </left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/>
      <right style="thin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 style="hair">
        <color rgb="FF3366FF"/>
      </bottom>
      <diagonal/>
    </border>
    <border diagonalUp="false" diagonalDown="false">
      <left/>
      <right style="thin">
        <color rgb="FF3366FF"/>
      </right>
      <top/>
      <bottom style="hair">
        <color rgb="FF3366FF"/>
      </bottom>
      <diagonal/>
    </border>
    <border diagonalUp="false" diagonalDown="false">
      <left/>
      <right style="thick">
        <color rgb="FF3366FF"/>
      </right>
      <top/>
      <bottom style="hair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n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hair">
        <color rgb="FF3366FF"/>
      </top>
      <bottom/>
      <diagonal/>
    </border>
    <border diagonalUp="false" diagonalDown="false">
      <left/>
      <right style="thick">
        <color rgb="FF3366FF"/>
      </right>
      <top style="hair">
        <color rgb="FF3366FF"/>
      </top>
      <bottom/>
      <diagonal/>
    </border>
    <border diagonalUp="false" diagonalDown="false">
      <left style="thin">
        <color rgb="FF3366FF"/>
      </left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9933"/>
      </right>
      <top style="thick">
        <color rgb="FF339933"/>
      </top>
      <bottom/>
      <diagonal/>
    </border>
    <border diagonalUp="false" diagonalDown="false">
      <left style="thick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9933"/>
      </top>
      <bottom/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ck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 style="thin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hair">
        <color rgb="FF3366FF"/>
      </top>
      <bottom/>
      <diagonal/>
    </border>
    <border diagonalUp="false" diagonalDown="false">
      <left style="thick">
        <color rgb="FF3366FF"/>
      </left>
      <right/>
      <top style="hair">
        <color rgb="FF336666"/>
      </top>
      <bottom style="hair">
        <color rgb="FF336666"/>
      </bottom>
      <diagonal/>
    </border>
    <border diagonalUp="false" diagonalDown="false">
      <left style="thick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ck">
        <color rgb="FF000080"/>
      </left>
      <right/>
      <top style="hair">
        <color rgb="FF000080"/>
      </top>
      <bottom/>
      <diagonal/>
    </border>
    <border diagonalUp="false" diagonalDown="false">
      <left style="thick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ck">
        <color rgb="FF3333CC"/>
      </left>
      <right/>
      <top style="thin">
        <color rgb="FF3333CC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Dashed">
        <color rgb="FF3333CC"/>
      </left>
      <right/>
      <top style="mediumDashed">
        <color rgb="FF3333CC"/>
      </top>
      <bottom/>
      <diagonal/>
    </border>
    <border diagonalUp="false" diagonalDown="false">
      <left/>
      <right/>
      <top style="mediumDashed">
        <color rgb="FF3333CC"/>
      </top>
      <bottom/>
      <diagonal/>
    </border>
    <border diagonalUp="false" diagonalDown="false">
      <left/>
      <right style="mediumDashed">
        <color rgb="FF3333CC"/>
      </right>
      <top style="mediumDashed">
        <color rgb="FF3333CC"/>
      </top>
      <bottom/>
      <diagonal/>
    </border>
    <border diagonalUp="false" diagonalDown="false">
      <left style="mediumDashed">
        <color rgb="FF3333CC"/>
      </left>
      <right/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/>
      <right style="mediumDashed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/>
      <top style="double">
        <color rgb="FF3333CC"/>
      </top>
      <bottom/>
      <diagonal/>
    </border>
    <border diagonalUp="false" diagonalDown="false">
      <left/>
      <right/>
      <top style="double">
        <color rgb="FF3333CC"/>
      </top>
      <bottom/>
      <diagonal/>
    </border>
    <border diagonalUp="false" diagonalDown="false">
      <left/>
      <right style="double">
        <color rgb="FF3333CC"/>
      </right>
      <top style="double">
        <color rgb="FF3333CC"/>
      </top>
      <bottom/>
      <diagonal/>
    </border>
    <border diagonalUp="false" diagonalDown="false">
      <left style="double">
        <color rgb="FF3333CC"/>
      </left>
      <right/>
      <top/>
      <bottom/>
      <diagonal/>
    </border>
    <border diagonalUp="false" diagonalDown="false">
      <left/>
      <right style="double">
        <color rgb="FF3333CC"/>
      </right>
      <top/>
      <bottom/>
      <diagonal/>
    </border>
    <border diagonalUp="false" diagonalDown="false">
      <left style="double">
        <color rgb="FF3333CC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double">
        <color rgb="FF3333CC"/>
      </right>
      <top style="hair">
        <color rgb="FF69FFFF"/>
      </top>
      <bottom/>
      <diagonal/>
    </border>
    <border diagonalUp="false" diagonalDown="false">
      <left style="double">
        <color rgb="FF3333CC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double">
        <color rgb="FF3333CC"/>
      </right>
      <top/>
      <bottom style="hair">
        <color rgb="FF69FFFF"/>
      </bottom>
      <diagonal/>
    </border>
    <border diagonalUp="false" diagonalDown="false">
      <left style="double">
        <color rgb="FF3333CC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 style="dotted">
        <color rgb="FF3333CC"/>
      </bottom>
      <diagonal/>
    </border>
    <border diagonalUp="false" diagonalDown="false">
      <left style="hair">
        <color rgb="FF00FFFF"/>
      </left>
      <right style="double">
        <color rgb="FF3333CC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 style="dotted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/>
      <top/>
      <bottom/>
      <diagonal/>
    </border>
    <border diagonalUp="false" diagonalDown="false">
      <left style="medium">
        <color rgb="FF3333CC"/>
      </left>
      <right style="thin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double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thick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3333CC"/>
      </right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 style="thick">
        <color rgb="FF3333CC"/>
      </bottom>
      <diagonal/>
    </border>
    <border diagonalUp="false" diagonalDown="false">
      <left style="thick">
        <color rgb="FF3333CC"/>
      </left>
      <right style="thin">
        <color rgb="FF3333CC"/>
      </right>
      <top style="thick">
        <color rgb="FF3333CC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3333CC"/>
      </top>
      <bottom style="thin">
        <color rgb="FF0000FF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 style="thin">
        <color rgb="FF0000FF"/>
      </bottom>
      <diagonal/>
    </border>
    <border diagonalUp="false" diagonalDown="false">
      <left style="thin">
        <color rgb="FF3333CC"/>
      </left>
      <right style="thick">
        <color rgb="FF3333CC"/>
      </right>
      <top style="thick">
        <color rgb="FF3333CC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3333CC"/>
      </bottom>
      <diagonal/>
    </border>
    <border diagonalUp="false" diagonalDown="false">
      <left style="thick">
        <color rgb="FF3333CC"/>
      </left>
      <right style="thin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mediumDashed">
        <color rgb="FF3333CC"/>
      </left>
      <right/>
      <top/>
      <bottom/>
      <diagonal/>
    </border>
    <border diagonalUp="false" diagonalDown="false">
      <left style="thick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/>
      <top style="thick">
        <color rgb="FF3333CC"/>
      </top>
      <bottom style="thin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ck">
        <color rgb="FF3333CC"/>
      </top>
      <bottom/>
      <diagonal/>
    </border>
    <border diagonalUp="false" diagonalDown="false">
      <left/>
      <right/>
      <top style="thick">
        <color rgb="FF3333CC"/>
      </top>
      <bottom/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 style="thick">
        <color rgb="FF3333CC"/>
      </left>
      <right style="thin">
        <color rgb="FF3333CC"/>
      </right>
      <top/>
      <bottom style="thick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thick">
        <color rgb="FF3333CC"/>
      </bottom>
      <diagonal/>
    </border>
    <border diagonalUp="false" diagonalDown="false">
      <left style="thin">
        <color rgb="FF3333CC"/>
      </left>
      <right/>
      <top/>
      <bottom style="thick">
        <color rgb="FF3333CC"/>
      </bottom>
      <diagonal/>
    </border>
    <border diagonalUp="false" diagonalDown="false">
      <left/>
      <right/>
      <top style="thick">
        <color rgb="FF3333CC"/>
      </top>
      <bottom style="thick">
        <color rgb="FF3333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ck">
        <color rgb="FF3333CC"/>
      </left>
      <right style="thick">
        <color rgb="FF3333CC"/>
      </right>
      <top/>
      <bottom style="thick">
        <color rgb="FF3333CC"/>
      </bottom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/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/>
      <top style="thick">
        <color rgb="FF3333CC"/>
      </top>
      <bottom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>
        <color rgb="FF0000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/>
      <top style="thick">
        <color rgb="FF0000FF"/>
      </top>
      <bottom/>
      <diagonal/>
    </border>
    <border diagonalUp="false" diagonalDown="false">
      <left style="thick">
        <color rgb="FF3366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hair">
        <color rgb="FF3366FF"/>
      </left>
      <right/>
      <top style="thick">
        <color rgb="FF3366FF"/>
      </top>
      <bottom style="thick">
        <color rgb="FF3366FF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2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2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2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3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3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3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3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4" borderId="1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3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9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9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3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13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2" borderId="1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1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2" borderId="14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2" borderId="14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22" borderId="1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2" borderId="1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2" borderId="14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2" borderId="14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2" borderId="1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2" borderId="14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2" borderId="1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4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22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2" borderId="14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14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2" borderId="14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4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2" borderId="1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2" borderId="145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22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22" borderId="14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2" borderId="14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2" borderId="14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4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2" borderId="14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2" borderId="15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2" borderId="15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2" borderId="15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2" borderId="14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2" borderId="15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2" borderId="14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2" borderId="14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2" borderId="1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2" borderId="1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2" borderId="1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2" borderId="1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2" borderId="1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2" borderId="1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2" borderId="15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6" fillId="0" borderId="1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1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1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6" fillId="0" borderId="1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6" fillId="0" borderId="15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5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1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1" fillId="0" borderId="1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1" fillId="0" borderId="1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6" fillId="0" borderId="1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8" fillId="0" borderId="1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6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2" borderId="16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5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2" borderId="16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22" borderId="16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2" borderId="16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2" borderId="16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6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1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6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6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1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7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7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0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0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0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2" borderId="1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2" borderId="1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6" fillId="0" borderId="1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16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6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1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6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7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6" fillId="0" borderId="17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7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7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8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6" fillId="0" borderId="16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1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7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7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8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6" fillId="0" borderId="1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8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5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8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8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6" fillId="0" borderId="18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8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8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6" fillId="0" borderId="18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8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8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8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1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1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2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2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2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2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2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2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2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2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2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2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1" fillId="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2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6" fillId="0" borderId="2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6" fillId="0" borderId="2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0" borderId="2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0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2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6" fillId="0" borderId="2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8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22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22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22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22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22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22" borderId="2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22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22" borderId="2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22" borderId="2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22" borderId="2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22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22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22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22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22" borderId="2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22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22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22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22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2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22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22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22" borderId="2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22" borderId="2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1" fillId="22" borderId="2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2" fillId="22" borderId="2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22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2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22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22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22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2" borderId="2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22" borderId="2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6" fillId="22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22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22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22" borderId="2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22" borderId="2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6" fillId="22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22" borderId="2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22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22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22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22" borderId="2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4" fillId="22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22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22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22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22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22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22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22" borderId="2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4" fillId="22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22" borderId="2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8" fillId="22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22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1" fillId="0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2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2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2" fillId="0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1" fillId="0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2" fillId="0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3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1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1" fillId="0" borderId="2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2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2" fillId="0" borderId="2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2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1" fillId="0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2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2" fillId="0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2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2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3" fillId="0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0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7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2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5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1" fillId="0" borderId="2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1" fillId="0" borderId="2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2" fillId="0" borderId="2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2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2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2" fillId="0" borderId="2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2" fillId="0" borderId="2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2" fillId="0" borderId="2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7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8" fillId="0" borderId="2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1" fillId="0" borderId="2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6" fillId="0" borderId="2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1" fillId="0" borderId="2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2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2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0" borderId="2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22" borderId="2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22" borderId="2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2" borderId="2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22" borderId="2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22" borderId="2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22" borderId="2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22" borderId="2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22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22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2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2" borderId="2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2" borderId="2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2" borderId="2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22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22" borderId="2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2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2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2" borderId="2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22" borderId="2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22" borderId="2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2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22" borderId="2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22" borderId="2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22" borderId="2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22" borderId="2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22" borderId="2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1" fillId="0" borderId="2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7" fillId="0" borderId="2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7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7" fillId="0" borderId="2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2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2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2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1" fillId="0" borderId="2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0" borderId="2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2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1" fillId="0" borderId="2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1" fillId="0" borderId="2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6" fillId="0" borderId="2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6" fillId="0" borderId="2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6" fillId="0" borderId="2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2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2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3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3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0" borderId="3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7" fillId="0" borderId="3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0" borderId="3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3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3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9" fillId="0" borderId="3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9" fillId="0" borderId="2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6" fillId="26" borderId="1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11" borderId="1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5" borderId="1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30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30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30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30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3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3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3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3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3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3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3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3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3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3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2" fillId="0" borderId="3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26" borderId="3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9" fillId="24" borderId="3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0" borderId="3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1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3" fillId="4" borderId="3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9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9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3" fillId="4" borderId="2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9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9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6" fillId="9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2" fillId="9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7" fillId="2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9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5" fillId="9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11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11" borderId="3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3" borderId="3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3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3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2" borderId="3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2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11" borderId="3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3" borderId="3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3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3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2" borderId="3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2" borderId="3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2" borderId="3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1" borderId="3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3" borderId="3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3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3" fillId="22" borderId="3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2" borderId="3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2" borderId="3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27" borderId="3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3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2" borderId="3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4" fillId="22" borderId="3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2" borderId="3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4" fillId="22" borderId="3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2" borderId="3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1" borderId="3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3" borderId="3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3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2" borderId="3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11" borderId="3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3" borderId="3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3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3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2" borderId="3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1" borderId="3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3" borderId="3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3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3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2" borderId="3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5" fillId="2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5" fillId="2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2" fillId="2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9" fillId="2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9" fillId="22" borderId="3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9" fillId="22" borderId="3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6" fillId="2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7" fillId="2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24" borderId="3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24" borderId="3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4" borderId="3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22" borderId="3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3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0" borderId="3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5" fillId="0" borderId="3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5" fillId="0" borderId="3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3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0" fillId="0" borderId="3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3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7" fillId="24" borderId="3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24" borderId="3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7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7" fillId="24" borderId="3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24" borderId="3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1" fillId="27" borderId="3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2" fillId="27" borderId="3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2" fillId="27" borderId="3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2" fillId="27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1" fillId="0" borderId="3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3" fillId="0" borderId="3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2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3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2 4" xfId="60"/>
    <cellStyle name="Normal 2 5" xfId="61"/>
    <cellStyle name="Normal 2_ACT Statistics Jan 2012" xfId="62"/>
    <cellStyle name="Normal 3" xfId="63"/>
    <cellStyle name="Normal 3 2" xfId="64"/>
    <cellStyle name="Normal 3 2 2 2" xfId="65"/>
    <cellStyle name="Normal 3 2 2 2 2" xfId="66"/>
    <cellStyle name="Normal 3 3" xfId="67"/>
    <cellStyle name="Normal 3 4" xfId="68"/>
    <cellStyle name="Normal 3_ACT monthly statistics" xfId="69"/>
    <cellStyle name="Normal 4" xfId="70"/>
    <cellStyle name="Normal 4 2" xfId="71"/>
    <cellStyle name="Normal 4_ACT Statistic" xfId="72"/>
    <cellStyle name="Normal 5" xfId="73"/>
    <cellStyle name="Normal 5 2" xfId="74"/>
    <cellStyle name="Normal 5 2 2" xfId="75"/>
    <cellStyle name="Normal 6" xfId="76"/>
    <cellStyle name="Normal 7" xfId="77"/>
    <cellStyle name="Normal 8" xfId="78"/>
    <cellStyle name="Note 1" xfId="79"/>
    <cellStyle name="Output" xfId="80"/>
    <cellStyle name="Percent 2" xfId="81"/>
    <cellStyle name="Percent 2 2" xfId="82"/>
    <cellStyle name="Percent 2 2 2" xfId="83"/>
    <cellStyle name="Percent 2 3" xfId="84"/>
    <cellStyle name="Percent 3" xfId="85"/>
    <cellStyle name="Percent 3 2" xfId="86"/>
    <cellStyle name="Percent 4" xfId="87"/>
    <cellStyle name="Title" xfId="88"/>
    <cellStyle name="Total" xfId="89"/>
    <cellStyle name="Warning Text" xfId="90"/>
    <cellStyle name="عملة [0]_Book1" xfId="91"/>
    <cellStyle name="عملة_Book1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6CAF0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chartUserShapes" Target="../drawings/drawing1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chartUserShapes" Target="../drawings/drawing1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chartUserShapes" Target="../drawings/drawing1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473102601489"/>
          <c:y val="0.305125247198418"/>
          <c:w val="0.898856572787967"/>
          <c:h val="0.655323005932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1519661</c:v>
                </c:pt>
                <c:pt idx="2">
                  <c:v>649056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685197</c:v>
                </c:pt>
                <c:pt idx="2">
                  <c:v>417931</c:v>
                </c:pt>
              </c:numCache>
            </c:numRef>
          </c:val>
        </c:ser>
        <c:gapWidth val="150"/>
        <c:overlap val="0"/>
        <c:axId val="36887117"/>
        <c:axId val="20865023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2204858</c:v>
                </c:pt>
                <c:pt idx="2">
                  <c:v>1066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10725"/>
        <c:axId val="91365523"/>
      </c:lineChart>
      <c:catAx>
        <c:axId val="368871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5023"/>
        <c:crossesAt val="0"/>
        <c:auto val="1"/>
        <c:lblAlgn val="ctr"/>
        <c:lblOffset val="100"/>
        <c:noMultiLvlLbl val="0"/>
      </c:catAx>
      <c:valAx>
        <c:axId val="208650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7117"/>
        <c:crossesAt val="1"/>
        <c:crossBetween val="midCat"/>
      </c:valAx>
      <c:catAx>
        <c:axId val="405107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5523"/>
        <c:auto val="1"/>
        <c:lblAlgn val="ctr"/>
        <c:lblOffset val="100"/>
        <c:noMultiLvlLbl val="0"/>
      </c:catAx>
      <c:valAx>
        <c:axId val="91365523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0725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4967385465429"/>
          <c:y val="0.92089650626236"/>
          <c:w val="0.790499577929553"/>
          <c:h val="0.0610580092287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371928813315"/>
          <c:y val="0.293789808917197"/>
          <c:w val="0.888248432884214"/>
          <c:h val="0.610668789808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B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pass!$B$29:$B$31</c:f>
              <c:numCache>
                <c:formatCode>General</c:formatCode>
                <c:ptCount val="3"/>
                <c:pt idx="1">
                  <c:v>17097</c:v>
                </c:pt>
                <c:pt idx="2">
                  <c:v>1026</c:v>
                </c:pt>
              </c:numCache>
            </c:numRef>
          </c:val>
        </c:ser>
        <c:ser>
          <c:idx val="1"/>
          <c:order val="1"/>
          <c:tx>
            <c:strRef>
              <c:f>pass!$C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17429</c:v>
                </c:pt>
                <c:pt idx="2">
                  <c:v>3942</c:v>
                </c:pt>
              </c:numCache>
            </c:numRef>
          </c:val>
        </c:ser>
        <c:gapWidth val="150"/>
        <c:overlap val="0"/>
        <c:axId val="90214059"/>
        <c:axId val="55487186"/>
      </c:barChart>
      <c:lineChart>
        <c:grouping val="standard"/>
        <c:varyColors val="0"/>
        <c:ser>
          <c:idx val="2"/>
          <c:order val="2"/>
          <c:tx>
            <c:strRef>
              <c:f>pass!$D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34526</c:v>
                </c:pt>
                <c:pt idx="2">
                  <c:v>4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14059"/>
        <c:axId val="55487186"/>
      </c:lineChart>
      <c:catAx>
        <c:axId val="902140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7186"/>
        <c:crossesAt val="0"/>
        <c:auto val="1"/>
        <c:lblAlgn val="ctr"/>
        <c:lblOffset val="100"/>
        <c:noMultiLvlLbl val="0"/>
      </c:catAx>
      <c:valAx>
        <c:axId val="55487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40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63556452193962"/>
          <c:y val="0.930414012738854"/>
          <c:w val="0.772678146840551"/>
          <c:h val="0.053343949044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916620581104"/>
          <c:y val="0.253283151825753"/>
          <c:w val="0.965372016846046"/>
          <c:h val="0.746716848174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C$33:$C$39</c:f>
              <c:numCache>
                <c:formatCode>General</c:formatCode>
                <c:ptCount val="7"/>
                <c:pt idx="0">
                  <c:v>17</c:v>
                </c:pt>
                <c:pt idx="1">
                  <c:v>45</c:v>
                </c:pt>
                <c:pt idx="2">
                  <c:v>83</c:v>
                </c:pt>
                <c:pt idx="3">
                  <c:v>8</c:v>
                </c:pt>
                <c:pt idx="4">
                  <c:v>39</c:v>
                </c:pt>
                <c:pt idx="5">
                  <c:v>35</c:v>
                </c:pt>
                <c:pt idx="6">
                  <c:v>5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D$33:$D$39</c:f>
              <c:numCache>
                <c:formatCode>General</c:formatCode>
                <c:ptCount val="7"/>
                <c:pt idx="0">
                  <c:v>6</c:v>
                </c:pt>
                <c:pt idx="1">
                  <c:v>22</c:v>
                </c:pt>
                <c:pt idx="2">
                  <c:v>46</c:v>
                </c:pt>
                <c:pt idx="3">
                  <c:v>0</c:v>
                </c:pt>
                <c:pt idx="4">
                  <c:v>17</c:v>
                </c:pt>
                <c:pt idx="5">
                  <c:v>15</c:v>
                </c:pt>
                <c:pt idx="6">
                  <c:v>7</c:v>
                </c:pt>
              </c:numCache>
            </c:numRef>
          </c:val>
        </c:ser>
        <c:gapWidth val="150"/>
        <c:overlap val="0"/>
        <c:axId val="58660359"/>
        <c:axId val="70894129"/>
      </c:barChart>
      <c:catAx>
        <c:axId val="58660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94129"/>
        <c:crossesAt val="0"/>
        <c:auto val="1"/>
        <c:lblAlgn val="ctr"/>
        <c:lblOffset val="100"/>
        <c:noMultiLvlLbl val="0"/>
      </c:catAx>
      <c:valAx>
        <c:axId val="70894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0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21091589739227"/>
          <c:y val="0.922165278667521"/>
          <c:w val="0.307653039520143"/>
          <c:h val="0.0649423446508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052254239625"/>
          <c:y val="0.181421162769539"/>
          <c:w val="0.90528057355577"/>
          <c:h val="0.650532253662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1519661</c:v>
                </c:pt>
                <c:pt idx="2">
                  <c:v>649056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685197</c:v>
                </c:pt>
                <c:pt idx="2">
                  <c:v>417931</c:v>
                </c:pt>
              </c:numCache>
            </c:numRef>
          </c:val>
        </c:ser>
        <c:gapWidth val="150"/>
        <c:overlap val="0"/>
        <c:axId val="77302992"/>
        <c:axId val="43180885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2204858</c:v>
                </c:pt>
                <c:pt idx="2">
                  <c:v>1066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97864"/>
        <c:axId val="92687057"/>
      </c:lineChart>
      <c:catAx>
        <c:axId val="773029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0885"/>
        <c:crossesAt val="0"/>
        <c:auto val="1"/>
        <c:lblAlgn val="ctr"/>
        <c:lblOffset val="100"/>
        <c:noMultiLvlLbl val="0"/>
      </c:catAx>
      <c:valAx>
        <c:axId val="4318088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2992"/>
        <c:crossesAt val="1"/>
        <c:crossBetween val="midCat"/>
      </c:valAx>
      <c:catAx>
        <c:axId val="347978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7057"/>
        <c:auto val="1"/>
        <c:lblAlgn val="ctr"/>
        <c:lblOffset val="100"/>
        <c:noMultiLvlLbl val="0"/>
      </c:catAx>
      <c:valAx>
        <c:axId val="9268705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7864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7516889562939"/>
          <c:y val="0.90019106541716"/>
          <c:w val="0.719840066179512"/>
          <c:h val="0.0674187971977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753604193971"/>
          <c:y val="0.293962793962794"/>
          <c:w val="0.893184796854522"/>
          <c:h val="0.60854685854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B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pass!$B$29:$B$31</c:f>
              <c:numCache>
                <c:formatCode>General</c:formatCode>
                <c:ptCount val="3"/>
                <c:pt idx="1">
                  <c:v>17097</c:v>
                </c:pt>
                <c:pt idx="2">
                  <c:v>1026</c:v>
                </c:pt>
              </c:numCache>
            </c:numRef>
          </c:val>
        </c:ser>
        <c:ser>
          <c:idx val="1"/>
          <c:order val="1"/>
          <c:tx>
            <c:strRef>
              <c:f>pass!$C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17429</c:v>
                </c:pt>
                <c:pt idx="2">
                  <c:v>3942</c:v>
                </c:pt>
              </c:numCache>
            </c:numRef>
          </c:val>
        </c:ser>
        <c:gapWidth val="150"/>
        <c:overlap val="0"/>
        <c:axId val="84900142"/>
        <c:axId val="45381801"/>
      </c:barChart>
      <c:lineChart>
        <c:grouping val="standard"/>
        <c:varyColors val="0"/>
        <c:ser>
          <c:idx val="2"/>
          <c:order val="2"/>
          <c:tx>
            <c:strRef>
              <c:f>pass!$D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34526</c:v>
                </c:pt>
                <c:pt idx="2">
                  <c:v>4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00142"/>
        <c:axId val="45381801"/>
      </c:lineChart>
      <c:catAx>
        <c:axId val="849001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1801"/>
        <c:crossesAt val="0"/>
        <c:auto val="1"/>
        <c:lblAlgn val="ctr"/>
        <c:lblOffset val="100"/>
        <c:noMultiLvlLbl val="0"/>
      </c:catAx>
      <c:valAx>
        <c:axId val="45381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01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85452162516383"/>
          <c:y val="0.913302913302913"/>
          <c:w val="0.709698558322412"/>
          <c:h val="0.0587925587925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683399383532"/>
          <c:y val="0.158406219630709"/>
          <c:w val="0.922765301629238"/>
          <c:h val="0.740362811791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C$33:$C$39</c:f>
              <c:numCache>
                <c:formatCode>General</c:formatCode>
                <c:ptCount val="7"/>
                <c:pt idx="0">
                  <c:v>17</c:v>
                </c:pt>
                <c:pt idx="1">
                  <c:v>45</c:v>
                </c:pt>
                <c:pt idx="2">
                  <c:v>83</c:v>
                </c:pt>
                <c:pt idx="3">
                  <c:v>8</c:v>
                </c:pt>
                <c:pt idx="4">
                  <c:v>39</c:v>
                </c:pt>
                <c:pt idx="5">
                  <c:v>35</c:v>
                </c:pt>
                <c:pt idx="6">
                  <c:v>5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D$33:$D$39</c:f>
              <c:numCache>
                <c:formatCode>General</c:formatCode>
                <c:ptCount val="7"/>
                <c:pt idx="0">
                  <c:v>6</c:v>
                </c:pt>
                <c:pt idx="1">
                  <c:v>22</c:v>
                </c:pt>
                <c:pt idx="2">
                  <c:v>46</c:v>
                </c:pt>
                <c:pt idx="3">
                  <c:v>0</c:v>
                </c:pt>
                <c:pt idx="4">
                  <c:v>17</c:v>
                </c:pt>
                <c:pt idx="5">
                  <c:v>15</c:v>
                </c:pt>
                <c:pt idx="6">
                  <c:v>7</c:v>
                </c:pt>
              </c:numCache>
            </c:numRef>
          </c:val>
        </c:ser>
        <c:gapWidth val="150"/>
        <c:overlap val="0"/>
        <c:axId val="6429177"/>
        <c:axId val="35199037"/>
      </c:barChart>
      <c:catAx>
        <c:axId val="6429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99037"/>
        <c:crossesAt val="0"/>
        <c:auto val="1"/>
        <c:lblAlgn val="ctr"/>
        <c:lblOffset val="100"/>
        <c:noMultiLvlLbl val="0"/>
      </c:catAx>
      <c:valAx>
        <c:axId val="35199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1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076618229855"/>
          <c:y val="0.904195011337869"/>
          <c:w val="0.633817701453104"/>
          <c:h val="0.07142857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560</xdr:colOff>
      <xdr:row>0</xdr:row>
      <xdr:rowOff>127080</xdr:rowOff>
    </xdr:from>
    <xdr:to>
      <xdr:col>11</xdr:col>
      <xdr:colOff>1095480</xdr:colOff>
      <xdr:row>2</xdr:row>
      <xdr:rowOff>89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09440" y="127080"/>
          <a:ext cx="979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151101220167</cdr:x>
      <cdr:y>0.0787738958470666</cdr:y>
    </cdr:from>
    <cdr:to>
      <cdr:x>16.3792494820045</cdr:x>
      <cdr:y>0.184245220830587</cdr:y>
    </cdr:to>
    <cdr:sp>
      <cdr:nvSpPr>
        <cdr:cNvPr id="10" name="Text 2"/>
        <cdr:cNvSpPr/>
      </cdr:nvSpPr>
      <cdr:spPr>
        <a:xfrm>
          <a:off x="4745160" y="344160"/>
          <a:ext cx="72092520" cy="46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04/2005</a:t>
          </a:r>
          <a:endParaRPr b="0" sz="9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57608779065306</cdr:x>
      <cdr:y>0.884475939353988</cdr:y>
    </cdr:from>
    <cdr:to>
      <cdr:x>16.3834701864784</cdr:x>
      <cdr:y>1.011783124588</cdr:y>
    </cdr:to>
    <cdr:sp>
      <cdr:nvSpPr>
        <cdr:cNvPr id="11" name="Text 3"/>
        <cdr:cNvSpPr/>
      </cdr:nvSpPr>
      <cdr:spPr>
        <a:xfrm>
          <a:off x="167760" y="3864240"/>
          <a:ext cx="76689720" cy="55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051948987679</cdr:x>
      <cdr:y>0.135987261146497</cdr:y>
    </cdr:from>
    <cdr:to>
      <cdr:x>16.3835290726998</cdr:x>
      <cdr:y>0.250477707006369</cdr:y>
    </cdr:to>
    <cdr:sp>
      <cdr:nvSpPr>
        <cdr:cNvPr id="13" name="Text 1"/>
        <cdr:cNvSpPr/>
      </cdr:nvSpPr>
      <cdr:spPr>
        <a:xfrm>
          <a:off x="5049000" y="614880"/>
          <a:ext cx="76810320" cy="51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ASSENGER TRAFFIC VIA AQABA PORT / NUWAIBE UNTIL END OF FEB.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(2020/2021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.00850205346207</cdr:x>
      <cdr:y>0.00724522292993631</cdr:y>
    </cdr:from>
    <cdr:to>
      <cdr:x>16.3735139419267</cdr:x>
      <cdr:y>0.126035031847134</cdr:y>
    </cdr:to>
    <cdr:sp>
      <cdr:nvSpPr>
        <cdr:cNvPr id="14" name="Text 2"/>
        <cdr:cNvSpPr/>
      </cdr:nvSpPr>
      <cdr:spPr>
        <a:xfrm>
          <a:off x="5038920" y="32760"/>
          <a:ext cx="76770360" cy="53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نويبع لنهاية شباط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1/2020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)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754668822053</cdr:x>
      <cdr:y>0.0327514413837284</cdr:y>
    </cdr:from>
    <cdr:to>
      <cdr:x>0.809248309014336</cdr:x>
      <cdr:y>0.12427930813581</cdr:y>
    </cdr:to>
    <cdr:sp>
      <cdr:nvSpPr>
        <cdr:cNvPr id="16" name="Text Box 4097"/>
        <cdr:cNvSpPr/>
      </cdr:nvSpPr>
      <cdr:spPr>
        <a:xfrm>
          <a:off x="1529640" y="147240"/>
          <a:ext cx="5318640" cy="41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انواع السفن التي امت ميناء العقبه شهر شباط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1/202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63738460883992</cdr:x>
      <cdr:y>0.139493914157591</cdr:y>
    </cdr:from>
    <cdr:to>
      <cdr:x>0.871229846428723</cdr:x>
      <cdr:y>0.236467008327995</cdr:y>
    </cdr:to>
    <cdr:sp>
      <cdr:nvSpPr>
        <cdr:cNvPr id="17" name="Text Box 4098"/>
        <cdr:cNvSpPr/>
      </cdr:nvSpPr>
      <cdr:spPr>
        <a:xfrm>
          <a:off x="1385640" y="627120"/>
          <a:ext cx="5987160" cy="43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KIND OF SHIPS VIA AQABA PORT UNTIL THE END OF FEB. ( 2020/2021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1</xdr:row>
      <xdr:rowOff>0</xdr:rowOff>
    </xdr:from>
    <xdr:to>
      <xdr:col>6</xdr:col>
      <xdr:colOff>153360</xdr:colOff>
      <xdr:row>25</xdr:row>
      <xdr:rowOff>146520</xdr:rowOff>
    </xdr:to>
    <xdr:graphicFrame>
      <xdr:nvGraphicFramePr>
        <xdr:cNvPr id="21" name="Chart 2"/>
        <xdr:cNvGraphicFramePr/>
      </xdr:nvGraphicFramePr>
      <xdr:xfrm>
        <a:off x="73080" y="158760"/>
        <a:ext cx="5221800" cy="395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276575210258</cdr:x>
      <cdr:y>0.0882540260212902</cdr:y>
    </cdr:from>
    <cdr:to>
      <cdr:x>16.3837722321798</cdr:x>
      <cdr:y>16.3830406696388</cdr:y>
    </cdr:to>
    <cdr:sp>
      <cdr:nvSpPr>
        <cdr:cNvPr id="22" name="Text 1"/>
        <cdr:cNvSpPr/>
      </cdr:nvSpPr>
      <cdr:spPr>
        <a:xfrm>
          <a:off x="5213160" y="349200"/>
          <a:ext cx="80345520" cy="6447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شباط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2020-2021 </a:t>
          </a:r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0977526540742</cdr:x>
      <cdr:y>0.073787644436357</cdr:y>
    </cdr:from>
    <cdr:to>
      <cdr:x>16.3837722321798</cdr:x>
      <cdr:y>0.189791647711764</cdr:y>
    </cdr:to>
    <cdr:sp>
      <cdr:nvSpPr>
        <cdr:cNvPr id="23" name="Text 2"/>
        <cdr:cNvSpPr/>
      </cdr:nvSpPr>
      <cdr:spPr>
        <a:xfrm>
          <a:off x="5070600" y="291960"/>
          <a:ext cx="80488080" cy="45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CARGO IMPORTS , EXPORTS &amp; TOTAL END OF </a:t>
          </a:r>
          <a:r>
            <a:rPr b="1" sz="1100" spc="-1" strike="noStrike">
              <a:solidFill>
                <a:srgbClr val="000000"/>
              </a:solidFill>
              <a:latin typeface="Arial"/>
            </a:rPr>
            <a:t>FEB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. 2020/2021</a:t>
          </a:r>
          <a:endParaRPr b="0" sz="9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7450710051013</cdr:x>
      <cdr:y>0.872986989354927</cdr:y>
    </cdr:from>
    <cdr:to>
      <cdr:x>16.3837722321798</cdr:x>
      <cdr:y>1.01301064507324</cdr:y>
    </cdr:to>
    <cdr:sp>
      <cdr:nvSpPr>
        <cdr:cNvPr id="24" name="Text 3"/>
        <cdr:cNvSpPr/>
      </cdr:nvSpPr>
      <cdr:spPr>
        <a:xfrm>
          <a:off x="171000" y="3454200"/>
          <a:ext cx="85387680" cy="55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7</xdr:col>
      <xdr:colOff>213120</xdr:colOff>
      <xdr:row>26</xdr:row>
      <xdr:rowOff>31680</xdr:rowOff>
    </xdr:to>
    <xdr:graphicFrame>
      <xdr:nvGraphicFramePr>
        <xdr:cNvPr id="25" name="Chart 2"/>
        <xdr:cNvGraphicFramePr/>
      </xdr:nvGraphicFramePr>
      <xdr:xfrm>
        <a:off x="0" y="56880"/>
        <a:ext cx="5493240" cy="410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30747630747631</cdr:y>
    </cdr:from>
    <cdr:to>
      <cdr:x>0.931979030144168</cdr:x>
      <cdr:y>0.257985257985258</cdr:y>
    </cdr:to>
    <cdr:sp>
      <cdr:nvSpPr>
        <cdr:cNvPr id="26" name="Text 1"/>
        <cdr:cNvSpPr/>
      </cdr:nvSpPr>
      <cdr:spPr>
        <a:xfrm>
          <a:off x="0" y="536400"/>
          <a:ext cx="5119920" cy="52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ASSENGER TRAFFIC VIA AQABA PORT / NUWAIBE UNTIL END OF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FEB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. (2020/202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85255570117955</cdr:x>
      <cdr:y>0.00228150228150228</cdr:y>
    </cdr:from>
    <cdr:to>
      <cdr:x>16.38374836173</cdr:x>
      <cdr:y>0.134257634257634</cdr:y>
    </cdr:to>
    <cdr:sp>
      <cdr:nvSpPr>
        <cdr:cNvPr id="27" name="Text 2"/>
        <cdr:cNvSpPr/>
      </cdr:nvSpPr>
      <cdr:spPr>
        <a:xfrm>
          <a:off x="5412600" y="9360"/>
          <a:ext cx="84593160" cy="54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 نويبع لنهاية شهر شباط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37800</xdr:rowOff>
    </xdr:from>
    <xdr:to>
      <xdr:col>5</xdr:col>
      <xdr:colOff>40680</xdr:colOff>
      <xdr:row>28</xdr:row>
      <xdr:rowOff>37800</xdr:rowOff>
    </xdr:to>
    <xdr:graphicFrame>
      <xdr:nvGraphicFramePr>
        <xdr:cNvPr id="28" name="Chart 1"/>
        <xdr:cNvGraphicFramePr/>
      </xdr:nvGraphicFramePr>
      <xdr:xfrm>
        <a:off x="51480" y="37800"/>
        <a:ext cx="4087440" cy="44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520915896081</cdr:x>
      <cdr:y>0.0697278911564626</cdr:y>
    </cdr:from>
    <cdr:to>
      <cdr:x>16.3837076177895</cdr:x>
      <cdr:y>16.3832199546485</cdr:y>
    </cdr:to>
    <cdr:sp>
      <cdr:nvSpPr>
        <cdr:cNvPr id="29" name="Text Box 1"/>
        <cdr:cNvSpPr/>
      </cdr:nvSpPr>
      <cdr:spPr>
        <a:xfrm>
          <a:off x="3791520" y="309960"/>
          <a:ext cx="63181800" cy="7251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أنواع السفن التي أمت ميناء العقبة  لنهاية شهر شباط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5517393218846</cdr:x>
      <cdr:y>0.0694849368318756</cdr:y>
    </cdr:from>
    <cdr:to>
      <cdr:x>16.3835314839278</cdr:x>
      <cdr:y>0.161726595400065</cdr:y>
    </cdr:to>
    <cdr:sp>
      <cdr:nvSpPr>
        <cdr:cNvPr id="30" name="Text Box 2"/>
        <cdr:cNvSpPr/>
      </cdr:nvSpPr>
      <cdr:spPr>
        <a:xfrm>
          <a:off x="3987720" y="308880"/>
          <a:ext cx="62984880" cy="41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KIND OF SHIPS VIA AQABA PORT UNTIL THE END OF </a:t>
          </a:r>
          <a:r>
            <a:rPr b="1" sz="1050" spc="-1" strike="noStrike">
              <a:solidFill>
                <a:srgbClr val="000000"/>
              </a:solidFill>
              <a:latin typeface="Arial"/>
            </a:rPr>
            <a:t>FEB</a:t>
          </a:r>
          <a:r>
            <a:rPr b="1" sz="950" spc="-1" strike="noStrike">
              <a:solidFill>
                <a:srgbClr val="000000"/>
              </a:solidFill>
              <a:latin typeface="Arial"/>
            </a:rPr>
            <a:t>. (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21-2020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040</xdr:colOff>
      <xdr:row>4</xdr:row>
      <xdr:rowOff>59760</xdr:rowOff>
    </xdr:from>
    <xdr:to>
      <xdr:col>1</xdr:col>
      <xdr:colOff>4810320</xdr:colOff>
      <xdr:row>4</xdr:row>
      <xdr:rowOff>461520</xdr:rowOff>
    </xdr:to>
    <xdr:sp>
      <xdr:nvSpPr>
        <xdr:cNvPr id="31" name="WordArt 1"/>
        <xdr:cNvSpPr txBox="1"/>
      </xdr:nvSpPr>
      <xdr:spPr>
        <a:xfrm>
          <a:off x="113040" y="2603520"/>
          <a:ext cx="469728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, PASSENGERS.&amp; SHIP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13040</xdr:colOff>
      <xdr:row>4</xdr:row>
      <xdr:rowOff>630000</xdr:rowOff>
    </xdr:from>
    <xdr:to>
      <xdr:col>1</xdr:col>
      <xdr:colOff>4676040</xdr:colOff>
      <xdr:row>4</xdr:row>
      <xdr:rowOff>1106280</xdr:rowOff>
    </xdr:to>
    <xdr:sp>
      <xdr:nvSpPr>
        <xdr:cNvPr id="32" name="WordArt 2"/>
        <xdr:cNvSpPr txBox="1"/>
      </xdr:nvSpPr>
      <xdr:spPr>
        <a:xfrm>
          <a:off x="113040" y="3173760"/>
          <a:ext cx="456300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VIA AQABA PORT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74920</xdr:colOff>
      <xdr:row>4</xdr:row>
      <xdr:rowOff>114120</xdr:rowOff>
    </xdr:from>
    <xdr:to>
      <xdr:col>2</xdr:col>
      <xdr:colOff>3174120</xdr:colOff>
      <xdr:row>4</xdr:row>
      <xdr:rowOff>590400</xdr:rowOff>
    </xdr:to>
    <xdr:sp>
      <xdr:nvSpPr>
        <xdr:cNvPr id="33" name="WordArt 3"/>
        <xdr:cNvSpPr txBox="1"/>
      </xdr:nvSpPr>
      <xdr:spPr>
        <a:xfrm>
          <a:off x="6084720" y="2657880"/>
          <a:ext cx="259920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لخص بحرك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23720</xdr:colOff>
      <xdr:row>4</xdr:row>
      <xdr:rowOff>684720</xdr:rowOff>
    </xdr:from>
    <xdr:to>
      <xdr:col>2</xdr:col>
      <xdr:colOff>3061440</xdr:colOff>
      <xdr:row>4</xdr:row>
      <xdr:rowOff>1141200</xdr:rowOff>
    </xdr:to>
    <xdr:sp>
      <xdr:nvSpPr>
        <xdr:cNvPr id="34" name="WordArt 4"/>
        <xdr:cNvSpPr txBox="1"/>
      </xdr:nvSpPr>
      <xdr:spPr>
        <a:xfrm>
          <a:off x="5933520" y="3228480"/>
          <a:ext cx="2637720" cy="45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55880</xdr:colOff>
      <xdr:row>6</xdr:row>
      <xdr:rowOff>115200</xdr:rowOff>
    </xdr:from>
    <xdr:to>
      <xdr:col>1</xdr:col>
      <xdr:colOff>4697280</xdr:colOff>
      <xdr:row>6</xdr:row>
      <xdr:rowOff>421560</xdr:rowOff>
    </xdr:to>
    <xdr:sp>
      <xdr:nvSpPr>
        <xdr:cNvPr id="35" name="WordArt 5"/>
        <xdr:cNvSpPr txBox="1"/>
      </xdr:nvSpPr>
      <xdr:spPr>
        <a:xfrm>
          <a:off x="155880" y="3929040"/>
          <a:ext cx="4541400" cy="306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SHIPS AND PASSENGER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345320</xdr:colOff>
      <xdr:row>6</xdr:row>
      <xdr:rowOff>628200</xdr:rowOff>
    </xdr:from>
    <xdr:to>
      <xdr:col>1</xdr:col>
      <xdr:colOff>3137040</xdr:colOff>
      <xdr:row>6</xdr:row>
      <xdr:rowOff>914400</xdr:rowOff>
    </xdr:to>
    <xdr:sp>
      <xdr:nvSpPr>
        <xdr:cNvPr id="36" name="WordArt 6"/>
        <xdr:cNvSpPr txBox="1"/>
      </xdr:nvSpPr>
      <xdr:spPr>
        <a:xfrm>
          <a:off x="1345320" y="4442040"/>
          <a:ext cx="179172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 </a:t>
          </a:r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74920</xdr:colOff>
      <xdr:row>6</xdr:row>
      <xdr:rowOff>210600</xdr:rowOff>
    </xdr:from>
    <xdr:to>
      <xdr:col>2</xdr:col>
      <xdr:colOff>3551040</xdr:colOff>
      <xdr:row>6</xdr:row>
      <xdr:rowOff>783360</xdr:rowOff>
    </xdr:to>
    <xdr:sp>
      <xdr:nvSpPr>
        <xdr:cNvPr id="37" name="WordArt 7"/>
        <xdr:cNvSpPr txBox="1"/>
      </xdr:nvSpPr>
      <xdr:spPr>
        <a:xfrm>
          <a:off x="6084720" y="4024440"/>
          <a:ext cx="2976120" cy="57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سفن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31480</xdr:colOff>
      <xdr:row>7</xdr:row>
      <xdr:rowOff>75960</xdr:rowOff>
    </xdr:from>
    <xdr:to>
      <xdr:col>1</xdr:col>
      <xdr:colOff>4944960</xdr:colOff>
      <xdr:row>7</xdr:row>
      <xdr:rowOff>571680</xdr:rowOff>
    </xdr:to>
    <xdr:sp>
      <xdr:nvSpPr>
        <xdr:cNvPr id="38" name="WordArt 8"/>
        <xdr:cNvSpPr txBox="1"/>
      </xdr:nvSpPr>
      <xdr:spPr>
        <a:xfrm>
          <a:off x="231480" y="4907520"/>
          <a:ext cx="4713480" cy="49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&amp; EXPORTS TRAFFIC VIA AQABA 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09880</xdr:colOff>
      <xdr:row>7</xdr:row>
      <xdr:rowOff>629640</xdr:rowOff>
    </xdr:from>
    <xdr:to>
      <xdr:col>1</xdr:col>
      <xdr:colOff>4810320</xdr:colOff>
      <xdr:row>7</xdr:row>
      <xdr:rowOff>1031400</xdr:rowOff>
    </xdr:to>
    <xdr:sp>
      <xdr:nvSpPr>
        <xdr:cNvPr id="39" name="WordArt 9"/>
        <xdr:cNvSpPr txBox="1"/>
      </xdr:nvSpPr>
      <xdr:spPr>
        <a:xfrm>
          <a:off x="209880" y="5461200"/>
          <a:ext cx="460044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PORT ACCORDING TO TYPE OF CARGO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55480</xdr:colOff>
      <xdr:row>7</xdr:row>
      <xdr:rowOff>169920</xdr:rowOff>
    </xdr:from>
    <xdr:to>
      <xdr:col>2</xdr:col>
      <xdr:colOff>3589920</xdr:colOff>
      <xdr:row>7</xdr:row>
      <xdr:rowOff>647640</xdr:rowOff>
    </xdr:to>
    <xdr:sp>
      <xdr:nvSpPr>
        <xdr:cNvPr id="40" name="WordArt 10"/>
        <xdr:cNvSpPr txBox="1"/>
      </xdr:nvSpPr>
      <xdr:spPr>
        <a:xfrm>
          <a:off x="6065280" y="5001480"/>
          <a:ext cx="3034440" cy="47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والصادرات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672120</xdr:colOff>
      <xdr:row>7</xdr:row>
      <xdr:rowOff>629640</xdr:rowOff>
    </xdr:from>
    <xdr:to>
      <xdr:col>2</xdr:col>
      <xdr:colOff>3422880</xdr:colOff>
      <xdr:row>7</xdr:row>
      <xdr:rowOff>1031400</xdr:rowOff>
    </xdr:to>
    <xdr:sp>
      <xdr:nvSpPr>
        <xdr:cNvPr id="41" name="WordArt 11"/>
        <xdr:cNvSpPr txBox="1"/>
      </xdr:nvSpPr>
      <xdr:spPr>
        <a:xfrm>
          <a:off x="6181920" y="5461200"/>
          <a:ext cx="275076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نوع البضاع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136080</xdr:colOff>
      <xdr:row>8</xdr:row>
      <xdr:rowOff>191160</xdr:rowOff>
    </xdr:from>
    <xdr:to>
      <xdr:col>2</xdr:col>
      <xdr:colOff>3655800</xdr:colOff>
      <xdr:row>8</xdr:row>
      <xdr:rowOff>783360</xdr:rowOff>
    </xdr:to>
    <xdr:sp>
      <xdr:nvSpPr>
        <xdr:cNvPr id="42" name="WordArt 12"/>
        <xdr:cNvSpPr txBox="1"/>
      </xdr:nvSpPr>
      <xdr:spPr>
        <a:xfrm>
          <a:off x="5645880" y="6165720"/>
          <a:ext cx="3519720" cy="59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صادر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93680</xdr:colOff>
      <xdr:row>8</xdr:row>
      <xdr:rowOff>135360</xdr:rowOff>
    </xdr:from>
    <xdr:to>
      <xdr:col>1</xdr:col>
      <xdr:colOff>5063400</xdr:colOff>
      <xdr:row>8</xdr:row>
      <xdr:rowOff>934560</xdr:rowOff>
    </xdr:to>
    <xdr:sp>
      <xdr:nvSpPr>
        <xdr:cNvPr id="43" name="WordArt 13"/>
        <xdr:cNvSpPr txBox="1"/>
      </xdr:nvSpPr>
      <xdr:spPr>
        <a:xfrm>
          <a:off x="193680" y="6109920"/>
          <a:ext cx="4869720" cy="79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90440</xdr:colOff>
      <xdr:row>9</xdr:row>
      <xdr:rowOff>210600</xdr:rowOff>
    </xdr:from>
    <xdr:to>
      <xdr:col>2</xdr:col>
      <xdr:colOff>3558960</xdr:colOff>
      <xdr:row>9</xdr:row>
      <xdr:rowOff>803160</xdr:rowOff>
    </xdr:to>
    <xdr:sp>
      <xdr:nvSpPr>
        <xdr:cNvPr id="44" name="WordArt 14"/>
        <xdr:cNvSpPr txBox="1"/>
      </xdr:nvSpPr>
      <xdr:spPr>
        <a:xfrm>
          <a:off x="5700240" y="7203240"/>
          <a:ext cx="3368520" cy="59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47680</xdr:colOff>
      <xdr:row>9</xdr:row>
      <xdr:rowOff>230760</xdr:rowOff>
    </xdr:from>
    <xdr:to>
      <xdr:col>1</xdr:col>
      <xdr:colOff>5079600</xdr:colOff>
      <xdr:row>9</xdr:row>
      <xdr:rowOff>838800</xdr:rowOff>
    </xdr:to>
    <xdr:sp>
      <xdr:nvSpPr>
        <xdr:cNvPr id="45" name="WordArt 15"/>
        <xdr:cNvSpPr txBox="1"/>
      </xdr:nvSpPr>
      <xdr:spPr>
        <a:xfrm>
          <a:off x="247680" y="7223400"/>
          <a:ext cx="4831920" cy="60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45960</xdr:colOff>
      <xdr:row>11</xdr:row>
      <xdr:rowOff>40320</xdr:rowOff>
    </xdr:from>
    <xdr:to>
      <xdr:col>2</xdr:col>
      <xdr:colOff>3675240</xdr:colOff>
      <xdr:row>11</xdr:row>
      <xdr:rowOff>495720</xdr:rowOff>
    </xdr:to>
    <xdr:sp>
      <xdr:nvSpPr>
        <xdr:cNvPr id="46" name="WordArt 16"/>
        <xdr:cNvSpPr txBox="1"/>
      </xdr:nvSpPr>
      <xdr:spPr>
        <a:xfrm>
          <a:off x="5855760" y="9068760"/>
          <a:ext cx="3329280" cy="45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26520</xdr:colOff>
      <xdr:row>11</xdr:row>
      <xdr:rowOff>611640</xdr:rowOff>
    </xdr:from>
    <xdr:to>
      <xdr:col>2</xdr:col>
      <xdr:colOff>3753000</xdr:colOff>
      <xdr:row>11</xdr:row>
      <xdr:rowOff>1031400</xdr:rowOff>
    </xdr:to>
    <xdr:sp>
      <xdr:nvSpPr>
        <xdr:cNvPr id="47" name="WordArt 17"/>
        <xdr:cNvSpPr txBox="1"/>
      </xdr:nvSpPr>
      <xdr:spPr>
        <a:xfrm>
          <a:off x="5836320" y="9640080"/>
          <a:ext cx="342648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75240</xdr:colOff>
      <xdr:row>11</xdr:row>
      <xdr:rowOff>75960</xdr:rowOff>
    </xdr:from>
    <xdr:to>
      <xdr:col>1</xdr:col>
      <xdr:colOff>4885560</xdr:colOff>
      <xdr:row>11</xdr:row>
      <xdr:rowOff>495720</xdr:rowOff>
    </xdr:to>
    <xdr:sp>
      <xdr:nvSpPr>
        <xdr:cNvPr id="48" name="WordArt 18"/>
        <xdr:cNvSpPr txBox="1"/>
      </xdr:nvSpPr>
      <xdr:spPr>
        <a:xfrm>
          <a:off x="75240" y="9104400"/>
          <a:ext cx="48103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47680</xdr:colOff>
      <xdr:row>11</xdr:row>
      <xdr:rowOff>629640</xdr:rowOff>
    </xdr:from>
    <xdr:to>
      <xdr:col>1</xdr:col>
      <xdr:colOff>4767480</xdr:colOff>
      <xdr:row>11</xdr:row>
      <xdr:rowOff>1049400</xdr:rowOff>
    </xdr:to>
    <xdr:sp>
      <xdr:nvSpPr>
        <xdr:cNvPr id="49" name="WordArt 19"/>
        <xdr:cNvSpPr txBox="1"/>
      </xdr:nvSpPr>
      <xdr:spPr>
        <a:xfrm>
          <a:off x="247680" y="9658080"/>
          <a:ext cx="451980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04280</xdr:colOff>
      <xdr:row>12</xdr:row>
      <xdr:rowOff>114120</xdr:rowOff>
    </xdr:from>
    <xdr:to>
      <xdr:col>2</xdr:col>
      <xdr:colOff>3616920</xdr:colOff>
      <xdr:row>12</xdr:row>
      <xdr:rowOff>630000</xdr:rowOff>
    </xdr:to>
    <xdr:sp>
      <xdr:nvSpPr>
        <xdr:cNvPr id="50" name="WordArt 24"/>
        <xdr:cNvSpPr txBox="1"/>
      </xdr:nvSpPr>
      <xdr:spPr>
        <a:xfrm>
          <a:off x="5914080" y="10285560"/>
          <a:ext cx="3212640" cy="515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بضائع المحملة من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5960</xdr:colOff>
      <xdr:row>12</xdr:row>
      <xdr:rowOff>664920</xdr:rowOff>
    </xdr:from>
    <xdr:to>
      <xdr:col>2</xdr:col>
      <xdr:colOff>3442320</xdr:colOff>
      <xdr:row>12</xdr:row>
      <xdr:rowOff>1096200</xdr:rowOff>
    </xdr:to>
    <xdr:sp>
      <xdr:nvSpPr>
        <xdr:cNvPr id="51" name="WordArt 25"/>
        <xdr:cNvSpPr txBox="1"/>
      </xdr:nvSpPr>
      <xdr:spPr>
        <a:xfrm>
          <a:off x="5855760" y="10836360"/>
          <a:ext cx="3096360" cy="43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كميات الفوسفات المصدر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55880</xdr:colOff>
      <xdr:row>12</xdr:row>
      <xdr:rowOff>153720</xdr:rowOff>
    </xdr:from>
    <xdr:to>
      <xdr:col>1</xdr:col>
      <xdr:colOff>5041800</xdr:colOff>
      <xdr:row>12</xdr:row>
      <xdr:rowOff>649800</xdr:rowOff>
    </xdr:to>
    <xdr:sp>
      <xdr:nvSpPr>
        <xdr:cNvPr id="52" name="WordArt 26"/>
        <xdr:cNvSpPr txBox="1"/>
      </xdr:nvSpPr>
      <xdr:spPr>
        <a:xfrm>
          <a:off x="155880" y="10325160"/>
          <a:ext cx="4885920" cy="49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 DELIVERY FROM THE 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47680</xdr:colOff>
      <xdr:row>12</xdr:row>
      <xdr:rowOff>724320</xdr:rowOff>
    </xdr:from>
    <xdr:to>
      <xdr:col>1</xdr:col>
      <xdr:colOff>4751280</xdr:colOff>
      <xdr:row>12</xdr:row>
      <xdr:rowOff>1200600</xdr:rowOff>
    </xdr:to>
    <xdr:sp>
      <xdr:nvSpPr>
        <xdr:cNvPr id="53" name="WordArt 27"/>
        <xdr:cNvSpPr txBox="1"/>
      </xdr:nvSpPr>
      <xdr:spPr>
        <a:xfrm>
          <a:off x="247680" y="10895760"/>
          <a:ext cx="450360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QUANTITIES OF PHSPHATE EXPORTED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01120</xdr:colOff>
      <xdr:row>13</xdr:row>
      <xdr:rowOff>664560</xdr:rowOff>
    </xdr:from>
    <xdr:to>
      <xdr:col>2</xdr:col>
      <xdr:colOff>3150720</xdr:colOff>
      <xdr:row>13</xdr:row>
      <xdr:rowOff>1170720</xdr:rowOff>
    </xdr:to>
    <xdr:sp>
      <xdr:nvSpPr>
        <xdr:cNvPr id="54" name="WordArt 28"/>
        <xdr:cNvSpPr txBox="1"/>
      </xdr:nvSpPr>
      <xdr:spPr>
        <a:xfrm>
          <a:off x="6010920" y="12106080"/>
          <a:ext cx="2649600" cy="506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3040</xdr:colOff>
      <xdr:row>13</xdr:row>
      <xdr:rowOff>94320</xdr:rowOff>
    </xdr:from>
    <xdr:to>
      <xdr:col>1</xdr:col>
      <xdr:colOff>1920960</xdr:colOff>
      <xdr:row>13</xdr:row>
      <xdr:rowOff>436320</xdr:rowOff>
    </xdr:to>
    <xdr:sp>
      <xdr:nvSpPr>
        <xdr:cNvPr id="55" name="WordArt 29"/>
        <xdr:cNvSpPr txBox="1"/>
      </xdr:nvSpPr>
      <xdr:spPr>
        <a:xfrm>
          <a:off x="113040" y="11535840"/>
          <a:ext cx="180792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09880</xdr:colOff>
      <xdr:row>13</xdr:row>
      <xdr:rowOff>649800</xdr:rowOff>
    </xdr:from>
    <xdr:to>
      <xdr:col>1</xdr:col>
      <xdr:colOff>5031000</xdr:colOff>
      <xdr:row>13</xdr:row>
      <xdr:rowOff>1106280</xdr:rowOff>
    </xdr:to>
    <xdr:sp>
      <xdr:nvSpPr>
        <xdr:cNvPr id="56" name="WordArt 30"/>
        <xdr:cNvSpPr txBox="1"/>
      </xdr:nvSpPr>
      <xdr:spPr>
        <a:xfrm>
          <a:off x="209880" y="12091320"/>
          <a:ext cx="4821120" cy="45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48760</xdr:colOff>
      <xdr:row>26</xdr:row>
      <xdr:rowOff>133920</xdr:rowOff>
    </xdr:from>
    <xdr:to>
      <xdr:col>2</xdr:col>
      <xdr:colOff>3539520</xdr:colOff>
      <xdr:row>26</xdr:row>
      <xdr:rowOff>610200</xdr:rowOff>
    </xdr:to>
    <xdr:sp>
      <xdr:nvSpPr>
        <xdr:cNvPr id="57" name="WordArt 31"/>
        <xdr:cNvSpPr txBox="1"/>
      </xdr:nvSpPr>
      <xdr:spPr>
        <a:xfrm>
          <a:off x="5758560" y="14115240"/>
          <a:ext cx="329076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حركة التفصيلية للسف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43160</xdr:colOff>
      <xdr:row>26</xdr:row>
      <xdr:rowOff>724320</xdr:rowOff>
    </xdr:from>
    <xdr:to>
      <xdr:col>2</xdr:col>
      <xdr:colOff>3015000</xdr:colOff>
      <xdr:row>26</xdr:row>
      <xdr:rowOff>1136160</xdr:rowOff>
    </xdr:to>
    <xdr:sp>
      <xdr:nvSpPr>
        <xdr:cNvPr id="58" name="WordArt 32"/>
        <xdr:cNvSpPr txBox="1"/>
      </xdr:nvSpPr>
      <xdr:spPr>
        <a:xfrm>
          <a:off x="5952960" y="14705640"/>
          <a:ext cx="2571840" cy="411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بضائع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34640</xdr:colOff>
      <xdr:row>26</xdr:row>
      <xdr:rowOff>74520</xdr:rowOff>
    </xdr:from>
    <xdr:to>
      <xdr:col>1</xdr:col>
      <xdr:colOff>4944960</xdr:colOff>
      <xdr:row>26</xdr:row>
      <xdr:rowOff>531000</xdr:rowOff>
    </xdr:to>
    <xdr:sp>
      <xdr:nvSpPr>
        <xdr:cNvPr id="59" name="WordArt 33"/>
        <xdr:cNvSpPr txBox="1"/>
      </xdr:nvSpPr>
      <xdr:spPr>
        <a:xfrm>
          <a:off x="134640" y="14055840"/>
          <a:ext cx="4810320" cy="45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PPENDIX/1 SHIPS , CARGOES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8920</xdr:colOff>
      <xdr:row>26</xdr:row>
      <xdr:rowOff>650160</xdr:rowOff>
    </xdr:from>
    <xdr:to>
      <xdr:col>1</xdr:col>
      <xdr:colOff>4735080</xdr:colOff>
      <xdr:row>26</xdr:row>
      <xdr:rowOff>1081440</xdr:rowOff>
    </xdr:to>
    <xdr:sp>
      <xdr:nvSpPr>
        <xdr:cNvPr id="60" name="WordArt 34"/>
        <xdr:cNvSpPr txBox="1"/>
      </xdr:nvSpPr>
      <xdr:spPr>
        <a:xfrm>
          <a:off x="268920" y="14631480"/>
          <a:ext cx="4466160" cy="43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ND PASSENGERS 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4729680</xdr:colOff>
      <xdr:row>1</xdr:row>
      <xdr:rowOff>145800</xdr:rowOff>
    </xdr:from>
    <xdr:to>
      <xdr:col>2</xdr:col>
      <xdr:colOff>1406520</xdr:colOff>
      <xdr:row>2</xdr:row>
      <xdr:rowOff>640080</xdr:rowOff>
    </xdr:to>
    <xdr:sp>
      <xdr:nvSpPr>
        <xdr:cNvPr id="61" name="WordArt 35"/>
        <xdr:cNvSpPr txBox="1"/>
      </xdr:nvSpPr>
      <xdr:spPr>
        <a:xfrm>
          <a:off x="4729680" y="399960"/>
          <a:ext cx="2186640" cy="748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4000" spc="1" strike="noStrike">
              <a:ln w="0">
                <a:noFill/>
              </a:ln>
              <a:solidFill>
                <a:srgbClr val="000080"/>
              </a:solidFill>
              <a:latin typeface="Arial"/>
            </a:rPr>
            <a:t>الفهرس</a:t>
          </a:r>
          <a:endParaRPr b="1" lang="en-US" sz="4000" spc="1" strike="noStrike">
            <a:ln w="0">
              <a:noFill/>
            </a:ln>
            <a:solidFill>
              <a:srgbClr val="00008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09880</xdr:colOff>
      <xdr:row>13</xdr:row>
      <xdr:rowOff>114120</xdr:rowOff>
    </xdr:from>
    <xdr:to>
      <xdr:col>2</xdr:col>
      <xdr:colOff>3558960</xdr:colOff>
      <xdr:row>13</xdr:row>
      <xdr:rowOff>699480</xdr:rowOff>
    </xdr:to>
    <xdr:sp>
      <xdr:nvSpPr>
        <xdr:cNvPr id="62" name="WordArt 36"/>
        <xdr:cNvSpPr txBox="1"/>
      </xdr:nvSpPr>
      <xdr:spPr>
        <a:xfrm>
          <a:off x="5719680" y="11555640"/>
          <a:ext cx="3349080" cy="58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صدر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01120</xdr:colOff>
      <xdr:row>13</xdr:row>
      <xdr:rowOff>664560</xdr:rowOff>
    </xdr:from>
    <xdr:to>
      <xdr:col>2</xdr:col>
      <xdr:colOff>3150720</xdr:colOff>
      <xdr:row>13</xdr:row>
      <xdr:rowOff>1170720</xdr:rowOff>
    </xdr:to>
    <xdr:sp>
      <xdr:nvSpPr>
        <xdr:cNvPr id="63" name="WordArt 37"/>
        <xdr:cNvSpPr txBox="1"/>
      </xdr:nvSpPr>
      <xdr:spPr>
        <a:xfrm>
          <a:off x="6010920" y="12106080"/>
          <a:ext cx="2649600" cy="506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3040</xdr:colOff>
      <xdr:row>13</xdr:row>
      <xdr:rowOff>94320</xdr:rowOff>
    </xdr:from>
    <xdr:to>
      <xdr:col>1</xdr:col>
      <xdr:colOff>1920960</xdr:colOff>
      <xdr:row>13</xdr:row>
      <xdr:rowOff>436320</xdr:rowOff>
    </xdr:to>
    <xdr:sp>
      <xdr:nvSpPr>
        <xdr:cNvPr id="64" name="WordArt 38"/>
        <xdr:cNvSpPr txBox="1"/>
      </xdr:nvSpPr>
      <xdr:spPr>
        <a:xfrm>
          <a:off x="113040" y="11535840"/>
          <a:ext cx="180792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72080</xdr:colOff>
      <xdr:row>13</xdr:row>
      <xdr:rowOff>649800</xdr:rowOff>
    </xdr:from>
    <xdr:to>
      <xdr:col>1</xdr:col>
      <xdr:colOff>4993200</xdr:colOff>
      <xdr:row>13</xdr:row>
      <xdr:rowOff>1106280</xdr:rowOff>
    </xdr:to>
    <xdr:sp>
      <xdr:nvSpPr>
        <xdr:cNvPr id="65" name="WordArt 39"/>
        <xdr:cNvSpPr txBox="1"/>
      </xdr:nvSpPr>
      <xdr:spPr>
        <a:xfrm>
          <a:off x="172080" y="12091320"/>
          <a:ext cx="4821120" cy="45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14</xdr:row>
      <xdr:rowOff>113760</xdr:rowOff>
    </xdr:from>
    <xdr:to>
      <xdr:col>2</xdr:col>
      <xdr:colOff>3558960</xdr:colOff>
      <xdr:row>14</xdr:row>
      <xdr:rowOff>699480</xdr:rowOff>
    </xdr:to>
    <xdr:sp>
      <xdr:nvSpPr>
        <xdr:cNvPr id="66" name="WordArt 42"/>
        <xdr:cNvSpPr txBox="1"/>
      </xdr:nvSpPr>
      <xdr:spPr>
        <a:xfrm>
          <a:off x="5719680" y="12825360"/>
          <a:ext cx="3349080" cy="58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ستورد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01120</xdr:colOff>
      <xdr:row>14</xdr:row>
      <xdr:rowOff>664560</xdr:rowOff>
    </xdr:from>
    <xdr:to>
      <xdr:col>2</xdr:col>
      <xdr:colOff>3150720</xdr:colOff>
      <xdr:row>14</xdr:row>
      <xdr:rowOff>1170720</xdr:rowOff>
    </xdr:to>
    <xdr:sp>
      <xdr:nvSpPr>
        <xdr:cNvPr id="67" name="WordArt 43"/>
        <xdr:cNvSpPr txBox="1"/>
      </xdr:nvSpPr>
      <xdr:spPr>
        <a:xfrm>
          <a:off x="6010920" y="13376160"/>
          <a:ext cx="2649600" cy="506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3040</xdr:colOff>
      <xdr:row>14</xdr:row>
      <xdr:rowOff>93960</xdr:rowOff>
    </xdr:from>
    <xdr:to>
      <xdr:col>1</xdr:col>
      <xdr:colOff>1920960</xdr:colOff>
      <xdr:row>14</xdr:row>
      <xdr:rowOff>436320</xdr:rowOff>
    </xdr:to>
    <xdr:sp>
      <xdr:nvSpPr>
        <xdr:cNvPr id="68" name="WordArt 44"/>
        <xdr:cNvSpPr txBox="1"/>
      </xdr:nvSpPr>
      <xdr:spPr>
        <a:xfrm>
          <a:off x="113040" y="12805560"/>
          <a:ext cx="180792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72080</xdr:colOff>
      <xdr:row>14</xdr:row>
      <xdr:rowOff>649800</xdr:rowOff>
    </xdr:from>
    <xdr:to>
      <xdr:col>1</xdr:col>
      <xdr:colOff>4993200</xdr:colOff>
      <xdr:row>14</xdr:row>
      <xdr:rowOff>1106280</xdr:rowOff>
    </xdr:to>
    <xdr:sp>
      <xdr:nvSpPr>
        <xdr:cNvPr id="69" name="WordArt 45"/>
        <xdr:cNvSpPr txBox="1"/>
      </xdr:nvSpPr>
      <xdr:spPr>
        <a:xfrm>
          <a:off x="172080" y="13361400"/>
          <a:ext cx="4821120" cy="45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45960</xdr:colOff>
      <xdr:row>10</xdr:row>
      <xdr:rowOff>39960</xdr:rowOff>
    </xdr:from>
    <xdr:to>
      <xdr:col>2</xdr:col>
      <xdr:colOff>3675240</xdr:colOff>
      <xdr:row>10</xdr:row>
      <xdr:rowOff>497160</xdr:rowOff>
    </xdr:to>
    <xdr:sp>
      <xdr:nvSpPr>
        <xdr:cNvPr id="70" name="WordArt 51"/>
        <xdr:cNvSpPr txBox="1"/>
      </xdr:nvSpPr>
      <xdr:spPr>
        <a:xfrm>
          <a:off x="5855760" y="8050320"/>
          <a:ext cx="332928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26520</xdr:colOff>
      <xdr:row>10</xdr:row>
      <xdr:rowOff>608400</xdr:rowOff>
    </xdr:from>
    <xdr:to>
      <xdr:col>2</xdr:col>
      <xdr:colOff>3753000</xdr:colOff>
      <xdr:row>10</xdr:row>
      <xdr:rowOff>1018080</xdr:rowOff>
    </xdr:to>
    <xdr:sp>
      <xdr:nvSpPr>
        <xdr:cNvPr id="71" name="WordArt 52"/>
        <xdr:cNvSpPr txBox="1"/>
      </xdr:nvSpPr>
      <xdr:spPr>
        <a:xfrm>
          <a:off x="5836320" y="8618760"/>
          <a:ext cx="3426480" cy="409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75240</xdr:colOff>
      <xdr:row>10</xdr:row>
      <xdr:rowOff>75600</xdr:rowOff>
    </xdr:from>
    <xdr:to>
      <xdr:col>1</xdr:col>
      <xdr:colOff>4885560</xdr:colOff>
      <xdr:row>10</xdr:row>
      <xdr:rowOff>493200</xdr:rowOff>
    </xdr:to>
    <xdr:sp>
      <xdr:nvSpPr>
        <xdr:cNvPr id="72" name="WordArt 53"/>
        <xdr:cNvSpPr txBox="1"/>
      </xdr:nvSpPr>
      <xdr:spPr>
        <a:xfrm>
          <a:off x="75240" y="8085960"/>
          <a:ext cx="4810320" cy="41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47680</xdr:colOff>
      <xdr:row>10</xdr:row>
      <xdr:rowOff>628560</xdr:rowOff>
    </xdr:from>
    <xdr:to>
      <xdr:col>1</xdr:col>
      <xdr:colOff>4767480</xdr:colOff>
      <xdr:row>10</xdr:row>
      <xdr:rowOff>1018080</xdr:rowOff>
    </xdr:to>
    <xdr:sp>
      <xdr:nvSpPr>
        <xdr:cNvPr id="73" name="WordArt 54"/>
        <xdr:cNvSpPr txBox="1"/>
      </xdr:nvSpPr>
      <xdr:spPr>
        <a:xfrm>
          <a:off x="247680" y="8638920"/>
          <a:ext cx="4519800" cy="38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304200</xdr:rowOff>
    </xdr:from>
    <xdr:to>
      <xdr:col>28</xdr:col>
      <xdr:colOff>923040</xdr:colOff>
      <xdr:row>1</xdr:row>
      <xdr:rowOff>26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592240" y="304200"/>
          <a:ext cx="92304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0</xdr:rowOff>
    </xdr:from>
    <xdr:to>
      <xdr:col>35</xdr:col>
      <xdr:colOff>455400</xdr:colOff>
      <xdr:row>0</xdr:row>
      <xdr:rowOff>3236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7733680" y="0"/>
          <a:ext cx="1101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2240</xdr:colOff>
      <xdr:row>0</xdr:row>
      <xdr:rowOff>145800</xdr:rowOff>
    </xdr:from>
    <xdr:to>
      <xdr:col>20</xdr:col>
      <xdr:colOff>865080</xdr:colOff>
      <xdr:row>1</xdr:row>
      <xdr:rowOff>107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772640" y="145800"/>
          <a:ext cx="67284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3400</xdr:colOff>
      <xdr:row>0</xdr:row>
      <xdr:rowOff>32040</xdr:rowOff>
    </xdr:from>
    <xdr:to>
      <xdr:col>12</xdr:col>
      <xdr:colOff>71280</xdr:colOff>
      <xdr:row>1</xdr:row>
      <xdr:rowOff>108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0469160" y="32040"/>
          <a:ext cx="634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49880</xdr:colOff>
      <xdr:row>0</xdr:row>
      <xdr:rowOff>12240</xdr:rowOff>
    </xdr:from>
    <xdr:to>
      <xdr:col>12</xdr:col>
      <xdr:colOff>1782360</xdr:colOff>
      <xdr:row>1</xdr:row>
      <xdr:rowOff>1717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9468360" y="12240"/>
          <a:ext cx="1032480" cy="5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360</xdr:colOff>
      <xdr:row>0</xdr:row>
      <xdr:rowOff>19800</xdr:rowOff>
    </xdr:from>
    <xdr:to>
      <xdr:col>15</xdr:col>
      <xdr:colOff>1650240</xdr:colOff>
      <xdr:row>1</xdr:row>
      <xdr:rowOff>361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14735160" y="19800"/>
          <a:ext cx="221976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960</xdr:rowOff>
    </xdr:from>
    <xdr:to>
      <xdr:col>1</xdr:col>
      <xdr:colOff>301680</xdr:colOff>
      <xdr:row>0</xdr:row>
      <xdr:rowOff>2854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12960"/>
          <a:ext cx="1389960" cy="2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4280</xdr:colOff>
      <xdr:row>0</xdr:row>
      <xdr:rowOff>69480</xdr:rowOff>
    </xdr:from>
    <xdr:to>
      <xdr:col>7</xdr:col>
      <xdr:colOff>1211760</xdr:colOff>
      <xdr:row>2</xdr:row>
      <xdr:rowOff>892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8337960" y="69480"/>
          <a:ext cx="10774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9</xdr:col>
      <xdr:colOff>1654920</xdr:colOff>
      <xdr:row>28</xdr:row>
      <xdr:rowOff>152280</xdr:rowOff>
    </xdr:to>
    <xdr:graphicFrame>
      <xdr:nvGraphicFramePr>
        <xdr:cNvPr id="9" name="Chart 27"/>
        <xdr:cNvGraphicFramePr/>
      </xdr:nvGraphicFramePr>
      <xdr:xfrm>
        <a:off x="0" y="641520"/>
        <a:ext cx="4690800" cy="43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8720</xdr:colOff>
      <xdr:row>3</xdr:row>
      <xdr:rowOff>88920</xdr:rowOff>
    </xdr:from>
    <xdr:to>
      <xdr:col>16</xdr:col>
      <xdr:colOff>1520280</xdr:colOff>
      <xdr:row>29</xdr:row>
      <xdr:rowOff>69840</xdr:rowOff>
    </xdr:to>
    <xdr:graphicFrame>
      <xdr:nvGraphicFramePr>
        <xdr:cNvPr id="12" name="Chart 28"/>
        <xdr:cNvGraphicFramePr/>
      </xdr:nvGraphicFramePr>
      <xdr:xfrm>
        <a:off x="4976640" y="565200"/>
        <a:ext cx="4996080" cy="452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8400</xdr:colOff>
      <xdr:row>30</xdr:row>
      <xdr:rowOff>0</xdr:rowOff>
    </xdr:from>
    <xdr:to>
      <xdr:col>17</xdr:col>
      <xdr:colOff>91080</xdr:colOff>
      <xdr:row>59</xdr:row>
      <xdr:rowOff>18720</xdr:rowOff>
    </xdr:to>
    <xdr:graphicFrame>
      <xdr:nvGraphicFramePr>
        <xdr:cNvPr id="15" name="Chart 30"/>
        <xdr:cNvGraphicFramePr/>
      </xdr:nvGraphicFramePr>
      <xdr:xfrm>
        <a:off x="1683000" y="5175360"/>
        <a:ext cx="84621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5400</xdr:colOff>
      <xdr:row>0</xdr:row>
      <xdr:rowOff>127080</xdr:rowOff>
    </xdr:from>
    <xdr:to>
      <xdr:col>14</xdr:col>
      <xdr:colOff>532080</xdr:colOff>
      <xdr:row>3</xdr:row>
      <xdr:rowOff>88920</xdr:rowOff>
    </xdr:to>
    <xdr:pic>
      <xdr:nvPicPr>
        <xdr:cNvPr id="18" name="Picture 3" descr=""/>
        <xdr:cNvPicPr/>
      </xdr:nvPicPr>
      <xdr:blipFill>
        <a:blip r:embed="rId4"/>
        <a:stretch/>
      </xdr:blipFill>
      <xdr:spPr>
        <a:xfrm>
          <a:off x="5860080" y="127080"/>
          <a:ext cx="1848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200</xdr:colOff>
      <xdr:row>4</xdr:row>
      <xdr:rowOff>69840</xdr:rowOff>
    </xdr:from>
    <xdr:to>
      <xdr:col>9</xdr:col>
      <xdr:colOff>1307880</xdr:colOff>
      <xdr:row>7</xdr:row>
      <xdr:rowOff>12600</xdr:rowOff>
    </xdr:to>
    <xdr:sp>
      <xdr:nvSpPr>
        <xdr:cNvPr id="19" name="Text 1"/>
        <xdr:cNvSpPr/>
      </xdr:nvSpPr>
      <xdr:spPr>
        <a:xfrm>
          <a:off x="358200" y="711360"/>
          <a:ext cx="398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شباط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2021/2020)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320</xdr:colOff>
      <xdr:row>7</xdr:row>
      <xdr:rowOff>0</xdr:rowOff>
    </xdr:from>
    <xdr:to>
      <xdr:col>9</xdr:col>
      <xdr:colOff>1513440</xdr:colOff>
      <xdr:row>10</xdr:row>
      <xdr:rowOff>25560</xdr:rowOff>
    </xdr:to>
    <xdr:sp>
      <xdr:nvSpPr>
        <xdr:cNvPr id="20" name="Text 2"/>
        <xdr:cNvSpPr/>
      </xdr:nvSpPr>
      <xdr:spPr>
        <a:xfrm>
          <a:off x="121320" y="1117440"/>
          <a:ext cx="4428000" cy="50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ARGO IMPORTS , EXPORTS &amp; TOTAL END OF 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FEB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) 2020-2021(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B47785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50" zoomScalePageLayoutView="100" workbookViewId="0">
      <selection pane="topLeft" activeCell="C174" activeCellId="0" sqref="C174"/>
    </sheetView>
  </sheetViews>
  <sheetFormatPr defaultColWidth="9.171875" defaultRowHeight="23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1.44"/>
    <col collapsed="false" customWidth="true" hidden="false" outlineLevel="0" max="3" min="3" style="2" width="22.99"/>
    <col collapsed="false" customWidth="true" hidden="false" outlineLevel="0" max="4" min="4" style="1" width="21.44"/>
    <col collapsed="false" customWidth="true" hidden="false" outlineLevel="0" max="5" min="5" style="1" width="14.44"/>
    <col collapsed="false" customWidth="true" hidden="false" outlineLevel="0" max="6" min="6" style="1" width="13.81"/>
    <col collapsed="false" customWidth="true" hidden="false" outlineLevel="0" max="7" min="7" style="1" width="21.99"/>
    <col collapsed="false" customWidth="true" hidden="false" outlineLevel="0" max="8" min="8" style="3" width="15.17"/>
    <col collapsed="false" customWidth="true" hidden="false" outlineLevel="0" max="9" min="9" style="1" width="15.44"/>
    <col collapsed="false" customWidth="true" hidden="false" outlineLevel="0" max="10" min="10" style="1" width="18.53"/>
    <col collapsed="false" customWidth="true" hidden="false" outlineLevel="0" max="11" min="11" style="4" width="19.81"/>
    <col collapsed="false" customWidth="true" hidden="false" outlineLevel="0" max="12" min="12" style="1" width="15.72"/>
    <col collapsed="false" customWidth="true" hidden="false" outlineLevel="0" max="13" min="13" style="1" width="17.53"/>
    <col collapsed="false" customWidth="true" hidden="false" outlineLevel="0" max="14" min="14" style="5" width="10.99"/>
    <col collapsed="false" customWidth="true" hidden="false" outlineLevel="0" max="15" min="15" style="6" width="11.99"/>
    <col collapsed="false" customWidth="true" hidden="false" outlineLevel="0" max="16" min="16" style="7" width="22.99"/>
    <col collapsed="false" customWidth="true" hidden="false" outlineLevel="0" max="17" min="17" style="8" width="29.44"/>
    <col collapsed="false" customWidth="true" hidden="false" outlineLevel="0" max="19" min="18" style="1" width="9.44"/>
    <col collapsed="false" customWidth="true" hidden="false" outlineLevel="0" max="20" min="20" style="9" width="18.17"/>
    <col collapsed="false" customWidth="true" hidden="false" outlineLevel="0" max="21" min="21" style="3" width="18.17"/>
    <col collapsed="false" customWidth="true" hidden="false" outlineLevel="0" max="22" min="22" style="9" width="13.81"/>
    <col collapsed="false" customWidth="true" hidden="false" outlineLevel="0" max="23" min="23" style="9" width="13.99"/>
    <col collapsed="false" customWidth="true" hidden="false" outlineLevel="0" max="24" min="24" style="9" width="15.81"/>
    <col collapsed="false" customWidth="true" hidden="false" outlineLevel="0" max="25" min="25" style="9" width="19.81"/>
    <col collapsed="false" customWidth="true" hidden="false" outlineLevel="0" max="26" min="26" style="9" width="23.72"/>
    <col collapsed="false" customWidth="true" hidden="false" outlineLevel="0" max="27" min="27" style="9" width="11.99"/>
    <col collapsed="false" customWidth="true" hidden="false" outlineLevel="0" max="30" min="28" style="9" width="11.81"/>
    <col collapsed="false" customWidth="false" hidden="false" outlineLevel="0" max="257" min="31" style="9" width="9.17"/>
  </cols>
  <sheetData>
    <row r="1" customFormat="false" ht="34.5" hidden="false" customHeight="false" outlineLevel="0" collapsed="false">
      <c r="A1" s="10" t="s">
        <v>0</v>
      </c>
      <c r="B1" s="10"/>
      <c r="C1" s="10"/>
      <c r="D1" s="10"/>
      <c r="E1" s="11" t="s">
        <v>1</v>
      </c>
      <c r="F1" s="11"/>
      <c r="G1" s="11"/>
      <c r="H1" s="11"/>
      <c r="I1" s="11"/>
      <c r="J1" s="11"/>
      <c r="K1" s="11"/>
      <c r="L1" s="11"/>
      <c r="M1" s="12"/>
      <c r="Q1" s="13" t="s">
        <v>2</v>
      </c>
      <c r="R1" s="14"/>
      <c r="S1" s="15"/>
      <c r="T1" s="1"/>
    </row>
    <row r="2" customFormat="false" ht="34.5" hidden="false" customHeight="true" outlineLevel="0" collapsed="false">
      <c r="A2" s="10" t="s">
        <v>3</v>
      </c>
      <c r="B2" s="10"/>
      <c r="C2" s="16"/>
      <c r="D2" s="17"/>
      <c r="E2" s="18" t="s">
        <v>4</v>
      </c>
      <c r="F2" s="18"/>
      <c r="G2" s="18"/>
      <c r="H2" s="18"/>
      <c r="I2" s="18"/>
      <c r="J2" s="18"/>
      <c r="K2" s="18"/>
      <c r="L2" s="18"/>
      <c r="M2" s="12"/>
      <c r="Q2" s="19" t="s">
        <v>5</v>
      </c>
      <c r="R2" s="2"/>
      <c r="T2" s="1"/>
    </row>
    <row r="3" customFormat="false" ht="28" hidden="false" customHeight="false" outlineLevel="0" collapsed="false">
      <c r="A3" s="20" t="s">
        <v>6</v>
      </c>
      <c r="B3" s="20"/>
      <c r="C3" s="20"/>
      <c r="D3" s="17"/>
      <c r="E3" s="21" t="s">
        <v>7</v>
      </c>
      <c r="F3" s="21"/>
      <c r="G3" s="21"/>
      <c r="H3" s="21"/>
      <c r="I3" s="21"/>
      <c r="J3" s="21"/>
      <c r="K3" s="21"/>
      <c r="L3" s="21"/>
      <c r="M3" s="21"/>
      <c r="Q3" s="22" t="s">
        <v>8</v>
      </c>
      <c r="R3" s="2"/>
      <c r="T3" s="1"/>
    </row>
    <row r="4" customFormat="false" ht="28" hidden="false" customHeight="true" outlineLevel="0" collapsed="false">
      <c r="A4" s="23"/>
      <c r="B4" s="24"/>
      <c r="C4" s="24"/>
      <c r="D4" s="25" t="s">
        <v>9</v>
      </c>
      <c r="E4" s="26" t="s">
        <v>10</v>
      </c>
      <c r="F4" s="26"/>
      <c r="G4" s="27" t="s">
        <v>11</v>
      </c>
      <c r="H4" s="28" t="s">
        <v>12</v>
      </c>
      <c r="I4" s="28"/>
      <c r="J4" s="29" t="s">
        <v>13</v>
      </c>
      <c r="K4" s="29"/>
      <c r="L4" s="30"/>
      <c r="M4" s="30"/>
      <c r="N4" s="31"/>
      <c r="O4" s="32"/>
      <c r="P4" s="33"/>
      <c r="Q4" s="34"/>
      <c r="R4" s="35"/>
      <c r="S4" s="36"/>
      <c r="T4" s="1"/>
    </row>
    <row r="5" customFormat="false" ht="21" hidden="false" customHeight="true" outlineLevel="0" collapsed="false">
      <c r="A5" s="37"/>
      <c r="B5" s="38"/>
      <c r="C5" s="39"/>
      <c r="D5" s="40" t="s">
        <v>14</v>
      </c>
      <c r="E5" s="41" t="s">
        <v>15</v>
      </c>
      <c r="F5" s="41"/>
      <c r="G5" s="42" t="s">
        <v>16</v>
      </c>
      <c r="H5" s="43" t="s">
        <v>17</v>
      </c>
      <c r="I5" s="43"/>
      <c r="J5" s="44" t="s">
        <v>18</v>
      </c>
      <c r="K5" s="44"/>
      <c r="L5" s="45" t="s">
        <v>19</v>
      </c>
      <c r="M5" s="45" t="s">
        <v>19</v>
      </c>
      <c r="N5" s="46"/>
      <c r="O5" s="47"/>
      <c r="P5" s="48"/>
      <c r="Q5" s="49" t="s">
        <v>20</v>
      </c>
      <c r="R5" s="50"/>
      <c r="S5" s="51"/>
      <c r="T5" s="1"/>
    </row>
    <row r="6" customFormat="false" ht="21" hidden="false" customHeight="true" outlineLevel="0" collapsed="false">
      <c r="A6" s="52" t="s">
        <v>21</v>
      </c>
      <c r="B6" s="53" t="s">
        <v>22</v>
      </c>
      <c r="C6" s="54" t="s">
        <v>23</v>
      </c>
      <c r="D6" s="55" t="s">
        <v>24</v>
      </c>
      <c r="E6" s="56" t="s">
        <v>25</v>
      </c>
      <c r="F6" s="56" t="s">
        <v>26</v>
      </c>
      <c r="G6" s="57" t="s">
        <v>27</v>
      </c>
      <c r="H6" s="58" t="s">
        <v>28</v>
      </c>
      <c r="I6" s="59" t="s">
        <v>29</v>
      </c>
      <c r="J6" s="60" t="s">
        <v>30</v>
      </c>
      <c r="K6" s="61" t="s">
        <v>31</v>
      </c>
      <c r="L6" s="45" t="s">
        <v>32</v>
      </c>
      <c r="M6" s="62" t="s">
        <v>33</v>
      </c>
      <c r="N6" s="63" t="s">
        <v>34</v>
      </c>
      <c r="O6" s="64" t="s">
        <v>35</v>
      </c>
      <c r="P6" s="65" t="s">
        <v>36</v>
      </c>
      <c r="Q6" s="66"/>
      <c r="R6" s="67" t="s">
        <v>37</v>
      </c>
      <c r="S6" s="68" t="s">
        <v>38</v>
      </c>
      <c r="T6" s="1"/>
    </row>
    <row r="7" customFormat="false" ht="22.5" hidden="false" customHeight="true" outlineLevel="0" collapsed="false">
      <c r="A7" s="69"/>
      <c r="B7" s="70" t="s">
        <v>39</v>
      </c>
      <c r="C7" s="70" t="s">
        <v>40</v>
      </c>
      <c r="D7" s="70" t="s">
        <v>15</v>
      </c>
      <c r="E7" s="71" t="s">
        <v>41</v>
      </c>
      <c r="F7" s="72" t="s">
        <v>42</v>
      </c>
      <c r="G7" s="70" t="s">
        <v>43</v>
      </c>
      <c r="H7" s="73"/>
      <c r="I7" s="74"/>
      <c r="J7" s="75"/>
      <c r="K7" s="74"/>
      <c r="L7" s="76"/>
      <c r="M7" s="75"/>
      <c r="N7" s="77" t="s">
        <v>44</v>
      </c>
      <c r="O7" s="78" t="s">
        <v>42</v>
      </c>
      <c r="P7" s="79" t="s">
        <v>45</v>
      </c>
      <c r="Q7" s="71" t="s">
        <v>46</v>
      </c>
      <c r="R7" s="72" t="s">
        <v>47</v>
      </c>
      <c r="S7" s="80"/>
      <c r="T7" s="1"/>
    </row>
    <row r="8" s="92" customFormat="true" ht="27.75" hidden="false" customHeight="true" outlineLevel="0" collapsed="false">
      <c r="A8" s="81"/>
      <c r="B8" s="82" t="s">
        <v>48</v>
      </c>
      <c r="C8" s="83"/>
      <c r="D8" s="84" t="n">
        <f aca="false">E8+F8</f>
        <v>0</v>
      </c>
      <c r="E8" s="84"/>
      <c r="F8" s="84"/>
      <c r="G8" s="85" t="n">
        <f aca="false">SUM(H8:J8)</f>
        <v>2104</v>
      </c>
      <c r="H8" s="85"/>
      <c r="I8" s="85"/>
      <c r="J8" s="85" t="n">
        <v>2104</v>
      </c>
      <c r="K8" s="86" t="s">
        <v>49</v>
      </c>
      <c r="L8" s="84" t="n">
        <v>58684</v>
      </c>
      <c r="M8" s="84" t="n">
        <v>17606</v>
      </c>
      <c r="N8" s="87"/>
      <c r="O8" s="87" t="n">
        <v>44228</v>
      </c>
      <c r="P8" s="88" t="s">
        <v>50</v>
      </c>
      <c r="Q8" s="89" t="s">
        <v>51</v>
      </c>
      <c r="R8" s="90" t="n">
        <v>1</v>
      </c>
      <c r="S8" s="90" t="n">
        <v>1</v>
      </c>
      <c r="T8" s="91"/>
      <c r="V8" s="93"/>
      <c r="W8" s="94"/>
      <c r="X8" s="94"/>
      <c r="Y8" s="94"/>
    </row>
    <row r="9" s="92" customFormat="true" ht="28" hidden="false" customHeight="true" outlineLevel="0" collapsed="false">
      <c r="A9" s="81"/>
      <c r="B9" s="82" t="s">
        <v>52</v>
      </c>
      <c r="C9" s="82"/>
      <c r="D9" s="84" t="n">
        <f aca="false">E9+F9</f>
        <v>199</v>
      </c>
      <c r="E9" s="84" t="n">
        <v>177</v>
      </c>
      <c r="F9" s="84" t="n">
        <v>22</v>
      </c>
      <c r="G9" s="85" t="n">
        <f aca="false">SUM(H9:J9)</f>
        <v>934</v>
      </c>
      <c r="H9" s="85"/>
      <c r="I9" s="85" t="n">
        <v>263</v>
      </c>
      <c r="J9" s="85" t="n">
        <v>671</v>
      </c>
      <c r="K9" s="86" t="s">
        <v>53</v>
      </c>
      <c r="L9" s="84" t="n">
        <v>9807</v>
      </c>
      <c r="M9" s="84" t="n">
        <v>2942</v>
      </c>
      <c r="N9" s="87"/>
      <c r="O9" s="87" t="n">
        <v>44228</v>
      </c>
      <c r="P9" s="88" t="s">
        <v>54</v>
      </c>
      <c r="Q9" s="89" t="s">
        <v>55</v>
      </c>
      <c r="R9" s="90" t="n">
        <v>2</v>
      </c>
      <c r="S9" s="90" t="n">
        <v>2</v>
      </c>
      <c r="T9" s="95"/>
      <c r="U9" s="96"/>
      <c r="V9" s="96"/>
      <c r="Y9" s="96"/>
    </row>
    <row r="10" s="92" customFormat="true" ht="28" hidden="false" customHeight="true" outlineLevel="0" collapsed="false">
      <c r="A10" s="81"/>
      <c r="B10" s="82" t="s">
        <v>56</v>
      </c>
      <c r="C10" s="82"/>
      <c r="D10" s="84" t="n">
        <f aca="false">E10+F10</f>
        <v>0</v>
      </c>
      <c r="E10" s="84"/>
      <c r="F10" s="84"/>
      <c r="G10" s="85" t="n">
        <f aca="false">SUM(H10:J10)</f>
        <v>704</v>
      </c>
      <c r="H10" s="85"/>
      <c r="I10" s="85" t="n">
        <v>435</v>
      </c>
      <c r="J10" s="85" t="n">
        <v>269</v>
      </c>
      <c r="K10" s="86" t="s">
        <v>49</v>
      </c>
      <c r="L10" s="84" t="n">
        <v>61482</v>
      </c>
      <c r="M10" s="84" t="n">
        <v>23416</v>
      </c>
      <c r="N10" s="87"/>
      <c r="O10" s="87" t="n">
        <v>44228</v>
      </c>
      <c r="P10" s="97" t="s">
        <v>57</v>
      </c>
      <c r="Q10" s="89" t="s">
        <v>58</v>
      </c>
      <c r="R10" s="90" t="n">
        <v>3</v>
      </c>
      <c r="S10" s="90" t="n">
        <v>3</v>
      </c>
      <c r="T10" s="95"/>
      <c r="U10" s="96"/>
      <c r="V10" s="98"/>
      <c r="W10" s="94"/>
      <c r="X10" s="94"/>
      <c r="Y10" s="94"/>
    </row>
    <row r="11" s="92" customFormat="true" ht="28" hidden="false" customHeight="true" outlineLevel="0" collapsed="false">
      <c r="A11" s="81"/>
      <c r="B11" s="82" t="s">
        <v>59</v>
      </c>
      <c r="C11" s="82"/>
      <c r="D11" s="84" t="n">
        <f aca="false">E11+F11</f>
        <v>0</v>
      </c>
      <c r="E11" s="85"/>
      <c r="F11" s="84"/>
      <c r="G11" s="85" t="n">
        <f aca="false">SUM(H11:J11)</f>
        <v>24100</v>
      </c>
      <c r="H11" s="85"/>
      <c r="I11" s="85" t="n">
        <v>24100</v>
      </c>
      <c r="J11" s="85"/>
      <c r="K11" s="86" t="s">
        <v>60</v>
      </c>
      <c r="L11" s="84" t="n">
        <v>19128</v>
      </c>
      <c r="M11" s="84" t="n">
        <v>9636</v>
      </c>
      <c r="N11" s="87"/>
      <c r="O11" s="87" t="n">
        <v>44228</v>
      </c>
      <c r="P11" s="97" t="s">
        <v>61</v>
      </c>
      <c r="Q11" s="89" t="s">
        <v>62</v>
      </c>
      <c r="R11" s="90" t="n">
        <v>4</v>
      </c>
      <c r="S11" s="90" t="n">
        <v>4</v>
      </c>
      <c r="T11" s="99"/>
      <c r="U11" s="96"/>
      <c r="W11" s="96"/>
      <c r="X11" s="96"/>
      <c r="Y11" s="96"/>
    </row>
    <row r="12" s="92" customFormat="true" ht="27.75" hidden="false" customHeight="true" outlineLevel="0" collapsed="false">
      <c r="A12" s="81"/>
      <c r="B12" s="82" t="s">
        <v>63</v>
      </c>
      <c r="C12" s="82"/>
      <c r="D12" s="84" t="n">
        <f aca="false">E12+F12</f>
        <v>0</v>
      </c>
      <c r="E12" s="84"/>
      <c r="F12" s="84"/>
      <c r="G12" s="85" t="n">
        <f aca="false">SUM(H12:J12)</f>
        <v>534</v>
      </c>
      <c r="H12" s="85"/>
      <c r="I12" s="85"/>
      <c r="J12" s="85" t="n">
        <v>534</v>
      </c>
      <c r="K12" s="86" t="s">
        <v>64</v>
      </c>
      <c r="L12" s="84" t="n">
        <v>1777</v>
      </c>
      <c r="M12" s="84" t="n">
        <v>1102</v>
      </c>
      <c r="N12" s="87"/>
      <c r="O12" s="87" t="n">
        <v>44229</v>
      </c>
      <c r="P12" s="97" t="s">
        <v>65</v>
      </c>
      <c r="Q12" s="89" t="s">
        <v>66</v>
      </c>
      <c r="R12" s="90" t="n">
        <v>5</v>
      </c>
      <c r="S12" s="90" t="n">
        <v>5</v>
      </c>
      <c r="T12" s="100"/>
      <c r="U12" s="101"/>
      <c r="V12" s="94"/>
      <c r="W12" s="94"/>
      <c r="X12" s="94"/>
      <c r="Y12" s="94"/>
    </row>
    <row r="13" s="92" customFormat="true" ht="27.75" hidden="false" customHeight="true" outlineLevel="0" collapsed="false">
      <c r="A13" s="81"/>
      <c r="B13" s="82" t="s">
        <v>52</v>
      </c>
      <c r="C13" s="82"/>
      <c r="D13" s="84" t="n">
        <f aca="false">E13+F13</f>
        <v>260</v>
      </c>
      <c r="E13" s="84" t="n">
        <v>219</v>
      </c>
      <c r="F13" s="84" t="n">
        <v>41</v>
      </c>
      <c r="G13" s="85" t="n">
        <f aca="false">SUM(H13:J13)</f>
        <v>2209</v>
      </c>
      <c r="H13" s="85"/>
      <c r="I13" s="85" t="n">
        <v>595</v>
      </c>
      <c r="J13" s="85" t="n">
        <v>1614</v>
      </c>
      <c r="K13" s="86" t="s">
        <v>53</v>
      </c>
      <c r="L13" s="84" t="n">
        <v>9807</v>
      </c>
      <c r="M13" s="84" t="n">
        <v>2942</v>
      </c>
      <c r="N13" s="87"/>
      <c r="O13" s="87" t="n">
        <v>44229</v>
      </c>
      <c r="P13" s="97" t="s">
        <v>54</v>
      </c>
      <c r="Q13" s="89" t="s">
        <v>55</v>
      </c>
      <c r="R13" s="90" t="n">
        <v>6</v>
      </c>
      <c r="S13" s="90" t="n">
        <v>6</v>
      </c>
      <c r="T13" s="91"/>
      <c r="V13" s="93"/>
      <c r="W13" s="102"/>
      <c r="X13" s="102"/>
      <c r="Y13" s="102"/>
    </row>
    <row r="14" s="92" customFormat="true" ht="27.75" hidden="false" customHeight="true" outlineLevel="0" collapsed="false">
      <c r="A14" s="81"/>
      <c r="B14" s="82" t="s">
        <v>67</v>
      </c>
      <c r="C14" s="82"/>
      <c r="D14" s="84" t="n">
        <f aca="false">E14+F14</f>
        <v>0</v>
      </c>
      <c r="E14" s="84"/>
      <c r="F14" s="84"/>
      <c r="G14" s="85" t="n">
        <f aca="false">SUM(H14:J14)</f>
        <v>1830</v>
      </c>
      <c r="H14" s="85"/>
      <c r="I14" s="85"/>
      <c r="J14" s="85" t="n">
        <v>1830</v>
      </c>
      <c r="K14" s="86" t="s">
        <v>49</v>
      </c>
      <c r="L14" s="84" t="n">
        <v>57718</v>
      </c>
      <c r="M14" s="84" t="n">
        <v>21116</v>
      </c>
      <c r="N14" s="87"/>
      <c r="O14" s="87" t="n">
        <v>44229</v>
      </c>
      <c r="P14" s="97" t="s">
        <v>68</v>
      </c>
      <c r="Q14" s="89" t="s">
        <v>69</v>
      </c>
      <c r="R14" s="90" t="n">
        <v>7</v>
      </c>
      <c r="S14" s="90" t="n">
        <v>7</v>
      </c>
      <c r="T14" s="91"/>
      <c r="U14" s="101"/>
      <c r="V14" s="101"/>
      <c r="W14" s="103"/>
      <c r="X14" s="104"/>
    </row>
    <row r="15" s="92" customFormat="true" ht="27.75" hidden="false" customHeight="true" outlineLevel="0" collapsed="false">
      <c r="A15" s="81"/>
      <c r="B15" s="82"/>
      <c r="C15" s="82"/>
      <c r="D15" s="84" t="n">
        <f aca="false">E15+F15</f>
        <v>0</v>
      </c>
      <c r="E15" s="84"/>
      <c r="F15" s="84"/>
      <c r="G15" s="85" t="n">
        <f aca="false">SUM(H15:J15)</f>
        <v>0</v>
      </c>
      <c r="H15" s="85"/>
      <c r="I15" s="85"/>
      <c r="J15" s="85"/>
      <c r="K15" s="86" t="s">
        <v>70</v>
      </c>
      <c r="L15" s="84"/>
      <c r="M15" s="84"/>
      <c r="N15" s="87"/>
      <c r="O15" s="87"/>
      <c r="P15" s="88"/>
      <c r="Q15" s="89"/>
      <c r="R15" s="90" t="n">
        <v>8</v>
      </c>
      <c r="S15" s="90" t="n">
        <v>8</v>
      </c>
      <c r="T15" s="95"/>
      <c r="U15" s="101"/>
      <c r="V15" s="93"/>
      <c r="W15" s="94"/>
      <c r="X15" s="94"/>
      <c r="Y15" s="102"/>
      <c r="Z15" s="96"/>
      <c r="AA15" s="96"/>
    </row>
    <row r="16" s="92" customFormat="true" ht="27.75" hidden="false" customHeight="true" outlineLevel="0" collapsed="false">
      <c r="A16" s="81"/>
      <c r="B16" s="82" t="s">
        <v>71</v>
      </c>
      <c r="C16" s="82"/>
      <c r="D16" s="84" t="n">
        <f aca="false">E16+F16</f>
        <v>0</v>
      </c>
      <c r="E16" s="84"/>
      <c r="F16" s="84"/>
      <c r="G16" s="85" t="n">
        <f aca="false">SUM(H16:J16)</f>
        <v>12751</v>
      </c>
      <c r="H16" s="85"/>
      <c r="I16" s="85"/>
      <c r="J16" s="85" t="n">
        <v>12751</v>
      </c>
      <c r="K16" s="86" t="s">
        <v>72</v>
      </c>
      <c r="L16" s="84" t="n">
        <v>20151</v>
      </c>
      <c r="M16" s="84" t="n">
        <v>6045</v>
      </c>
      <c r="N16" s="87"/>
      <c r="O16" s="87" t="n">
        <v>44229</v>
      </c>
      <c r="P16" s="97" t="s">
        <v>73</v>
      </c>
      <c r="Q16" s="89" t="s">
        <v>74</v>
      </c>
      <c r="R16" s="90" t="n">
        <v>9</v>
      </c>
      <c r="S16" s="90" t="n">
        <v>9</v>
      </c>
      <c r="T16" s="91"/>
      <c r="V16" s="102"/>
      <c r="W16" s="94"/>
      <c r="X16" s="94"/>
      <c r="Y16" s="94"/>
    </row>
    <row r="17" s="92" customFormat="true" ht="27.75" hidden="false" customHeight="true" outlineLevel="0" collapsed="false">
      <c r="A17" s="81"/>
      <c r="B17" s="82" t="s">
        <v>52</v>
      </c>
      <c r="C17" s="82"/>
      <c r="D17" s="84" t="n">
        <f aca="false">E17+F17</f>
        <v>551</v>
      </c>
      <c r="E17" s="84" t="n">
        <v>518</v>
      </c>
      <c r="F17" s="84" t="n">
        <v>33</v>
      </c>
      <c r="G17" s="85" t="n">
        <f aca="false">SUM(H17:J17)</f>
        <v>2442</v>
      </c>
      <c r="H17" s="85"/>
      <c r="I17" s="85" t="n">
        <v>1336</v>
      </c>
      <c r="J17" s="85" t="n">
        <v>1106</v>
      </c>
      <c r="K17" s="86" t="s">
        <v>53</v>
      </c>
      <c r="L17" s="84" t="n">
        <v>9807</v>
      </c>
      <c r="M17" s="84" t="n">
        <v>2942</v>
      </c>
      <c r="N17" s="87"/>
      <c r="O17" s="87" t="n">
        <v>44230</v>
      </c>
      <c r="P17" s="97" t="s">
        <v>54</v>
      </c>
      <c r="Q17" s="89" t="s">
        <v>55</v>
      </c>
      <c r="R17" s="90" t="n">
        <v>10</v>
      </c>
      <c r="S17" s="90" t="n">
        <v>10</v>
      </c>
      <c r="T17" s="95"/>
      <c r="U17" s="105"/>
      <c r="V17" s="106"/>
      <c r="W17" s="102"/>
      <c r="X17" s="102"/>
      <c r="Y17" s="102"/>
    </row>
    <row r="18" s="92" customFormat="true" ht="27.75" hidden="false" customHeight="true" outlineLevel="0" collapsed="false">
      <c r="A18" s="81"/>
      <c r="B18" s="82"/>
      <c r="C18" s="82"/>
      <c r="D18" s="84" t="n">
        <f aca="false">E18+F18</f>
        <v>0</v>
      </c>
      <c r="E18" s="84"/>
      <c r="F18" s="84"/>
      <c r="G18" s="85" t="n">
        <f aca="false">SUM(H18:J18)</f>
        <v>0</v>
      </c>
      <c r="H18" s="85"/>
      <c r="I18" s="85"/>
      <c r="J18" s="85"/>
      <c r="K18" s="86" t="s">
        <v>75</v>
      </c>
      <c r="L18" s="84"/>
      <c r="M18" s="84"/>
      <c r="N18" s="87"/>
      <c r="O18" s="87"/>
      <c r="P18" s="97"/>
      <c r="Q18" s="89"/>
      <c r="R18" s="90" t="n">
        <v>11</v>
      </c>
      <c r="S18" s="90" t="n">
        <v>11</v>
      </c>
      <c r="T18" s="91"/>
      <c r="V18" s="94"/>
      <c r="W18" s="94"/>
      <c r="X18" s="94"/>
      <c r="Y18" s="94"/>
    </row>
    <row r="19" s="92" customFormat="true" ht="27.75" hidden="false" customHeight="true" outlineLevel="0" collapsed="false">
      <c r="A19" s="81"/>
      <c r="B19" s="82"/>
      <c r="C19" s="82"/>
      <c r="D19" s="84" t="n">
        <f aca="false">E19+F19</f>
        <v>0</v>
      </c>
      <c r="E19" s="84"/>
      <c r="F19" s="85"/>
      <c r="G19" s="85" t="n">
        <f aca="false">SUM(H19:J19)</f>
        <v>0</v>
      </c>
      <c r="H19" s="85"/>
      <c r="I19" s="85"/>
      <c r="J19" s="85"/>
      <c r="K19" s="86" t="s">
        <v>70</v>
      </c>
      <c r="L19" s="84"/>
      <c r="M19" s="84"/>
      <c r="N19" s="87"/>
      <c r="O19" s="87"/>
      <c r="P19" s="97"/>
      <c r="Q19" s="89"/>
      <c r="R19" s="90" t="n">
        <v>12</v>
      </c>
      <c r="S19" s="90" t="n">
        <v>12</v>
      </c>
      <c r="T19" s="95"/>
      <c r="U19" s="101"/>
      <c r="V19" s="101"/>
      <c r="W19" s="96"/>
    </row>
    <row r="20" s="92" customFormat="true" ht="27.75" hidden="false" customHeight="true" outlineLevel="0" collapsed="false">
      <c r="A20" s="81"/>
      <c r="B20" s="82" t="s">
        <v>63</v>
      </c>
      <c r="C20" s="82"/>
      <c r="D20" s="84" t="n">
        <f aca="false">E20+F20</f>
        <v>0</v>
      </c>
      <c r="E20" s="84"/>
      <c r="F20" s="85"/>
      <c r="G20" s="85" t="n">
        <f aca="false">SUM(H20:J20)</f>
        <v>908</v>
      </c>
      <c r="H20" s="85"/>
      <c r="I20" s="85"/>
      <c r="J20" s="85" t="n">
        <v>908</v>
      </c>
      <c r="K20" s="86" t="s">
        <v>64</v>
      </c>
      <c r="L20" s="84" t="n">
        <v>4033</v>
      </c>
      <c r="M20" s="84" t="n">
        <v>1209</v>
      </c>
      <c r="N20" s="87"/>
      <c r="O20" s="87" t="n">
        <v>44231</v>
      </c>
      <c r="P20" s="97" t="s">
        <v>65</v>
      </c>
      <c r="Q20" s="89" t="s">
        <v>76</v>
      </c>
      <c r="R20" s="90" t="n">
        <v>13</v>
      </c>
      <c r="S20" s="90" t="n">
        <v>13</v>
      </c>
      <c r="T20" s="95"/>
      <c r="U20" s="96"/>
      <c r="V20" s="98"/>
      <c r="W20" s="94"/>
      <c r="X20" s="94"/>
      <c r="Y20" s="98"/>
      <c r="Z20" s="96"/>
    </row>
    <row r="21" s="92" customFormat="true" ht="27.75" hidden="false" customHeight="true" outlineLevel="0" collapsed="false">
      <c r="A21" s="81"/>
      <c r="B21" s="82" t="s">
        <v>52</v>
      </c>
      <c r="C21" s="82"/>
      <c r="D21" s="84" t="n">
        <f aca="false">E21+F21</f>
        <v>161</v>
      </c>
      <c r="E21" s="84" t="n">
        <v>90</v>
      </c>
      <c r="F21" s="84" t="n">
        <v>71</v>
      </c>
      <c r="G21" s="85" t="n">
        <f aca="false">SUM(H21:J21)</f>
        <v>2108</v>
      </c>
      <c r="H21" s="85"/>
      <c r="I21" s="85" t="n">
        <v>941</v>
      </c>
      <c r="J21" s="85" t="n">
        <v>1167</v>
      </c>
      <c r="K21" s="86" t="s">
        <v>53</v>
      </c>
      <c r="L21" s="84" t="n">
        <v>9807</v>
      </c>
      <c r="M21" s="84" t="n">
        <v>2942</v>
      </c>
      <c r="N21" s="87"/>
      <c r="O21" s="87" t="n">
        <v>44232</v>
      </c>
      <c r="P21" s="97" t="s">
        <v>54</v>
      </c>
      <c r="Q21" s="89" t="s">
        <v>55</v>
      </c>
      <c r="R21" s="90" t="n">
        <v>14</v>
      </c>
      <c r="S21" s="90" t="n">
        <v>14</v>
      </c>
      <c r="T21" s="95"/>
      <c r="U21" s="96"/>
      <c r="V21" s="96"/>
      <c r="W21" s="107"/>
      <c r="X21" s="96"/>
      <c r="Y21" s="96"/>
    </row>
    <row r="22" s="92" customFormat="true" ht="27.75" hidden="false" customHeight="true" outlineLevel="0" collapsed="false">
      <c r="A22" s="81"/>
      <c r="B22" s="82" t="s">
        <v>52</v>
      </c>
      <c r="C22" s="82"/>
      <c r="D22" s="84" t="n">
        <f aca="false">E22+F22</f>
        <v>0</v>
      </c>
      <c r="E22" s="84"/>
      <c r="F22" s="84"/>
      <c r="G22" s="85" t="n">
        <f aca="false">SUM(H22:J22)</f>
        <v>3083</v>
      </c>
      <c r="H22" s="85"/>
      <c r="I22" s="85" t="n">
        <v>1414</v>
      </c>
      <c r="J22" s="85" t="n">
        <v>1669</v>
      </c>
      <c r="K22" s="86" t="s">
        <v>53</v>
      </c>
      <c r="L22" s="84" t="n">
        <v>7363</v>
      </c>
      <c r="M22" s="84" t="n">
        <v>2209</v>
      </c>
      <c r="N22" s="87"/>
      <c r="O22" s="87" t="n">
        <v>44232</v>
      </c>
      <c r="P22" s="97" t="s">
        <v>77</v>
      </c>
      <c r="Q22" s="89" t="s">
        <v>78</v>
      </c>
      <c r="R22" s="90" t="n">
        <v>15</v>
      </c>
      <c r="S22" s="90" t="n">
        <v>15</v>
      </c>
      <c r="T22" s="91"/>
      <c r="U22" s="94"/>
      <c r="V22" s="94"/>
      <c r="W22" s="102"/>
      <c r="X22" s="98"/>
      <c r="Y22" s="96"/>
      <c r="Z22" s="96"/>
    </row>
    <row r="23" s="92" customFormat="true" ht="27.75" hidden="false" customHeight="true" outlineLevel="0" collapsed="false">
      <c r="A23" s="81"/>
      <c r="B23" s="82" t="s">
        <v>67</v>
      </c>
      <c r="C23" s="82"/>
      <c r="D23" s="84" t="n">
        <f aca="false">E23+F23</f>
        <v>0</v>
      </c>
      <c r="E23" s="84"/>
      <c r="F23" s="84"/>
      <c r="G23" s="85" t="n">
        <f aca="false">SUM(H23:J23)</f>
        <v>29210</v>
      </c>
      <c r="H23" s="85"/>
      <c r="I23" s="85"/>
      <c r="J23" s="85" t="n">
        <v>29210</v>
      </c>
      <c r="K23" s="86" t="s">
        <v>79</v>
      </c>
      <c r="L23" s="84" t="n">
        <v>31905</v>
      </c>
      <c r="M23" s="84" t="n">
        <v>13389</v>
      </c>
      <c r="N23" s="87"/>
      <c r="O23" s="87" t="n">
        <v>44232</v>
      </c>
      <c r="P23" s="97" t="s">
        <v>50</v>
      </c>
      <c r="Q23" s="89" t="s">
        <v>80</v>
      </c>
      <c r="R23" s="90" t="n">
        <v>16</v>
      </c>
      <c r="S23" s="90" t="n">
        <v>16</v>
      </c>
      <c r="T23" s="108"/>
      <c r="U23" s="107"/>
      <c r="V23" s="109"/>
      <c r="W23" s="94"/>
      <c r="X23" s="94"/>
      <c r="Y23" s="94"/>
      <c r="Z23" s="101"/>
    </row>
    <row r="24" s="92" customFormat="true" ht="27.75" hidden="false" customHeight="true" outlineLevel="0" collapsed="false">
      <c r="A24" s="81"/>
      <c r="B24" s="82" t="s">
        <v>71</v>
      </c>
      <c r="C24" s="82"/>
      <c r="D24" s="84" t="n">
        <f aca="false">E24+F24</f>
        <v>0</v>
      </c>
      <c r="E24" s="84"/>
      <c r="F24" s="85"/>
      <c r="G24" s="85" t="n">
        <f aca="false">SUM(H24:J24)</f>
        <v>28078</v>
      </c>
      <c r="H24" s="85"/>
      <c r="I24" s="85"/>
      <c r="J24" s="85" t="n">
        <v>28078</v>
      </c>
      <c r="K24" s="86" t="s">
        <v>81</v>
      </c>
      <c r="L24" s="84" t="n">
        <v>27440</v>
      </c>
      <c r="M24" s="84" t="n">
        <v>14609</v>
      </c>
      <c r="N24" s="87"/>
      <c r="O24" s="87" t="n">
        <v>44233</v>
      </c>
      <c r="P24" s="97" t="s">
        <v>82</v>
      </c>
      <c r="Q24" s="89" t="s">
        <v>83</v>
      </c>
      <c r="R24" s="90" t="n">
        <v>17</v>
      </c>
      <c r="S24" s="90" t="n">
        <v>17</v>
      </c>
      <c r="T24" s="91"/>
      <c r="U24" s="101"/>
      <c r="V24" s="94"/>
      <c r="W24" s="94"/>
      <c r="X24" s="94"/>
      <c r="Y24" s="94"/>
    </row>
    <row r="25" s="92" customFormat="true" ht="27.75" hidden="false" customHeight="true" outlineLevel="0" collapsed="false">
      <c r="A25" s="81"/>
      <c r="B25" s="82"/>
      <c r="C25" s="82"/>
      <c r="D25" s="84" t="n">
        <f aca="false">E25+F25</f>
        <v>0</v>
      </c>
      <c r="E25" s="84"/>
      <c r="F25" s="84"/>
      <c r="G25" s="85" t="n">
        <f aca="false">SUM(H25:J25)</f>
        <v>0</v>
      </c>
      <c r="H25" s="85"/>
      <c r="I25" s="85"/>
      <c r="J25" s="85"/>
      <c r="K25" s="86" t="s">
        <v>70</v>
      </c>
      <c r="L25" s="84"/>
      <c r="M25" s="84"/>
      <c r="N25" s="87"/>
      <c r="O25" s="87"/>
      <c r="P25" s="97"/>
      <c r="Q25" s="89"/>
      <c r="R25" s="90" t="n">
        <v>18</v>
      </c>
      <c r="S25" s="90" t="n">
        <v>18</v>
      </c>
      <c r="T25" s="99"/>
      <c r="U25" s="96"/>
      <c r="V25" s="96"/>
    </row>
    <row r="26" s="92" customFormat="true" ht="27.75" hidden="false" customHeight="true" outlineLevel="0" collapsed="false">
      <c r="A26" s="81"/>
      <c r="B26" s="82" t="s">
        <v>71</v>
      </c>
      <c r="C26" s="82"/>
      <c r="D26" s="84" t="n">
        <f aca="false">E26+F26</f>
        <v>0</v>
      </c>
      <c r="E26" s="84"/>
      <c r="F26" s="84"/>
      <c r="G26" s="85" t="n">
        <f aca="false">SUM(H26:J26)</f>
        <v>21400</v>
      </c>
      <c r="H26" s="85"/>
      <c r="I26" s="85" t="n">
        <v>21400</v>
      </c>
      <c r="J26" s="110"/>
      <c r="K26" s="86" t="s">
        <v>60</v>
      </c>
      <c r="L26" s="84" t="n">
        <v>14909</v>
      </c>
      <c r="M26" s="84" t="n">
        <v>7874</v>
      </c>
      <c r="N26" s="87"/>
      <c r="O26" s="87" t="n">
        <v>44233</v>
      </c>
      <c r="P26" s="97" t="s">
        <v>84</v>
      </c>
      <c r="Q26" s="89" t="s">
        <v>85</v>
      </c>
      <c r="R26" s="90" t="n">
        <v>19</v>
      </c>
      <c r="S26" s="90" t="n">
        <v>19</v>
      </c>
      <c r="T26" s="95"/>
      <c r="U26" s="105"/>
    </row>
    <row r="27" s="92" customFormat="true" ht="27.75" hidden="false" customHeight="true" outlineLevel="0" collapsed="false">
      <c r="A27" s="81"/>
      <c r="B27" s="82"/>
      <c r="C27" s="82"/>
      <c r="D27" s="84" t="n">
        <f aca="false">E27+F27</f>
        <v>0</v>
      </c>
      <c r="E27" s="84"/>
      <c r="F27" s="85"/>
      <c r="G27" s="85" t="n">
        <f aca="false">SUM(H27:J27)</f>
        <v>0</v>
      </c>
      <c r="H27" s="85" t="s">
        <v>86</v>
      </c>
      <c r="I27" s="85"/>
      <c r="J27" s="85"/>
      <c r="K27" s="86" t="s">
        <v>70</v>
      </c>
      <c r="L27" s="84"/>
      <c r="M27" s="84"/>
      <c r="N27" s="87"/>
      <c r="O27" s="87"/>
      <c r="P27" s="97"/>
      <c r="Q27" s="89"/>
      <c r="R27" s="90" t="n">
        <v>20</v>
      </c>
      <c r="S27" s="90" t="n">
        <v>20</v>
      </c>
      <c r="T27" s="108"/>
      <c r="U27" s="111"/>
      <c r="V27" s="96"/>
    </row>
    <row r="28" s="92" customFormat="true" ht="27.75" hidden="false" customHeight="true" outlineLevel="0" collapsed="false">
      <c r="A28" s="81"/>
      <c r="B28" s="82" t="s">
        <v>87</v>
      </c>
      <c r="C28" s="82"/>
      <c r="D28" s="84" t="n">
        <f aca="false">E28+F28</f>
        <v>0</v>
      </c>
      <c r="E28" s="84"/>
      <c r="F28" s="84"/>
      <c r="G28" s="85" t="n">
        <f aca="false">SUM(H28:J28)</f>
        <v>8934</v>
      </c>
      <c r="H28" s="85"/>
      <c r="I28" s="85"/>
      <c r="J28" s="110" t="n">
        <v>8934</v>
      </c>
      <c r="K28" s="86" t="s">
        <v>88</v>
      </c>
      <c r="L28" s="84" t="n">
        <v>31540</v>
      </c>
      <c r="M28" s="84" t="n">
        <v>18765</v>
      </c>
      <c r="N28" s="87"/>
      <c r="O28" s="87" t="n">
        <v>44233</v>
      </c>
      <c r="P28" s="97" t="s">
        <v>57</v>
      </c>
      <c r="Q28" s="89" t="s">
        <v>89</v>
      </c>
      <c r="R28" s="90" t="n">
        <v>21</v>
      </c>
      <c r="S28" s="90" t="n">
        <v>21</v>
      </c>
      <c r="T28" s="91"/>
      <c r="V28" s="102"/>
      <c r="W28" s="102"/>
      <c r="X28" s="102"/>
      <c r="Y28" s="98"/>
      <c r="Z28" s="96"/>
    </row>
    <row r="29" s="92" customFormat="true" ht="27.75" hidden="false" customHeight="true" outlineLevel="0" collapsed="false">
      <c r="A29" s="81"/>
      <c r="B29" s="82" t="s">
        <v>63</v>
      </c>
      <c r="C29" s="82"/>
      <c r="D29" s="84" t="n">
        <f aca="false">E29+F29</f>
        <v>0</v>
      </c>
      <c r="E29" s="84"/>
      <c r="F29" s="84"/>
      <c r="G29" s="85" t="n">
        <f aca="false">SUM(H29:J29)</f>
        <v>747</v>
      </c>
      <c r="H29" s="85"/>
      <c r="I29" s="85"/>
      <c r="J29" s="110" t="n">
        <v>747</v>
      </c>
      <c r="K29" s="86" t="s">
        <v>64</v>
      </c>
      <c r="L29" s="84" t="n">
        <v>4481</v>
      </c>
      <c r="M29" s="84" t="n">
        <v>2768</v>
      </c>
      <c r="N29" s="87"/>
      <c r="O29" s="87" t="n">
        <v>44234</v>
      </c>
      <c r="P29" s="97" t="s">
        <v>90</v>
      </c>
      <c r="Q29" s="89" t="s">
        <v>91</v>
      </c>
      <c r="R29" s="90" t="n">
        <v>22</v>
      </c>
      <c r="S29" s="90" t="n">
        <v>22</v>
      </c>
      <c r="T29" s="112"/>
      <c r="U29" s="113"/>
      <c r="V29" s="102"/>
      <c r="W29" s="102"/>
      <c r="X29" s="102"/>
      <c r="Y29" s="102"/>
    </row>
    <row r="30" s="92" customFormat="true" ht="27.75" hidden="false" customHeight="true" outlineLevel="0" collapsed="false">
      <c r="A30" s="81"/>
      <c r="B30" s="82" t="s">
        <v>67</v>
      </c>
      <c r="C30" s="82"/>
      <c r="D30" s="84" t="n">
        <f aca="false">E30+F30</f>
        <v>0</v>
      </c>
      <c r="E30" s="84"/>
      <c r="F30" s="84"/>
      <c r="G30" s="85" t="n">
        <f aca="false">SUM(H30:J30)</f>
        <v>34109</v>
      </c>
      <c r="H30" s="85"/>
      <c r="I30" s="85"/>
      <c r="J30" s="110" t="n">
        <v>34109</v>
      </c>
      <c r="K30" s="86" t="s">
        <v>92</v>
      </c>
      <c r="L30" s="84" t="n">
        <v>82799</v>
      </c>
      <c r="M30" s="84" t="n">
        <v>12962</v>
      </c>
      <c r="N30" s="87"/>
      <c r="O30" s="87" t="n">
        <v>44234</v>
      </c>
      <c r="P30" s="97" t="s">
        <v>93</v>
      </c>
      <c r="Q30" s="89" t="s">
        <v>94</v>
      </c>
      <c r="R30" s="90" t="n">
        <v>23</v>
      </c>
      <c r="S30" s="90" t="n">
        <v>23</v>
      </c>
      <c r="T30" s="95"/>
      <c r="U30" s="101"/>
      <c r="V30" s="93"/>
      <c r="W30" s="102"/>
      <c r="X30" s="102"/>
      <c r="Y30" s="114"/>
    </row>
    <row r="31" s="92" customFormat="true" ht="27.75" hidden="false" customHeight="true" outlineLevel="0" collapsed="false">
      <c r="A31" s="81"/>
      <c r="B31" s="82" t="s">
        <v>52</v>
      </c>
      <c r="C31" s="82"/>
      <c r="D31" s="84" t="n">
        <f aca="false">E31+F31</f>
        <v>66</v>
      </c>
      <c r="E31" s="84"/>
      <c r="F31" s="84" t="n">
        <v>66</v>
      </c>
      <c r="G31" s="85" t="n">
        <f aca="false">SUM(H31:J31)</f>
        <v>1018</v>
      </c>
      <c r="H31" s="85"/>
      <c r="I31" s="85"/>
      <c r="J31" s="110" t="n">
        <v>1018</v>
      </c>
      <c r="K31" s="86" t="s">
        <v>53</v>
      </c>
      <c r="L31" s="84" t="n">
        <v>9807</v>
      </c>
      <c r="M31" s="84" t="n">
        <v>2942</v>
      </c>
      <c r="N31" s="87"/>
      <c r="O31" s="87" t="n">
        <v>44234</v>
      </c>
      <c r="P31" s="97" t="s">
        <v>54</v>
      </c>
      <c r="Q31" s="89" t="s">
        <v>55</v>
      </c>
      <c r="R31" s="90" t="n">
        <v>24</v>
      </c>
      <c r="S31" s="90" t="n">
        <v>24</v>
      </c>
      <c r="T31" s="99"/>
      <c r="U31" s="96"/>
      <c r="X31" s="96"/>
      <c r="Y31" s="96"/>
      <c r="Z31" s="96"/>
    </row>
    <row r="32" s="92" customFormat="true" ht="27.75" hidden="false" customHeight="true" outlineLevel="0" collapsed="false">
      <c r="A32" s="81"/>
      <c r="B32" s="82" t="s">
        <v>52</v>
      </c>
      <c r="C32" s="84"/>
      <c r="D32" s="84" t="n">
        <f aca="false">E32+F32</f>
        <v>0</v>
      </c>
      <c r="E32" s="84"/>
      <c r="F32" s="85"/>
      <c r="G32" s="85" t="n">
        <f aca="false">SUM(H32:J32)</f>
        <v>2312</v>
      </c>
      <c r="H32" s="85"/>
      <c r="I32" s="85" t="n">
        <v>643</v>
      </c>
      <c r="J32" s="85" t="n">
        <v>1669</v>
      </c>
      <c r="K32" s="86" t="s">
        <v>53</v>
      </c>
      <c r="L32" s="84" t="n">
        <v>7363</v>
      </c>
      <c r="M32" s="84" t="n">
        <v>2209</v>
      </c>
      <c r="N32" s="87"/>
      <c r="O32" s="87" t="n">
        <v>44234</v>
      </c>
      <c r="P32" s="88" t="s">
        <v>77</v>
      </c>
      <c r="Q32" s="89" t="s">
        <v>78</v>
      </c>
      <c r="R32" s="90" t="n">
        <v>25</v>
      </c>
      <c r="S32" s="90" t="n">
        <v>25</v>
      </c>
      <c r="T32" s="95"/>
      <c r="U32" s="105"/>
      <c r="V32" s="94"/>
      <c r="W32" s="94"/>
      <c r="X32" s="94"/>
      <c r="Y32" s="94"/>
    </row>
    <row r="33" s="92" customFormat="true" ht="27.75" hidden="false" customHeight="true" outlineLevel="0" collapsed="false">
      <c r="A33" s="81"/>
      <c r="B33" s="82"/>
      <c r="C33" s="82"/>
      <c r="D33" s="84" t="n">
        <f aca="false">E33+F33</f>
        <v>0</v>
      </c>
      <c r="E33" s="84"/>
      <c r="F33" s="85"/>
      <c r="G33" s="85" t="n">
        <f aca="false">SUM(H33:J33)</f>
        <v>0</v>
      </c>
      <c r="H33" s="85"/>
      <c r="I33" s="85"/>
      <c r="J33" s="85"/>
      <c r="K33" s="86" t="s">
        <v>70</v>
      </c>
      <c r="L33" s="84"/>
      <c r="M33" s="84"/>
      <c r="N33" s="87"/>
      <c r="O33" s="87"/>
      <c r="P33" s="97"/>
      <c r="Q33" s="89"/>
      <c r="R33" s="90" t="n">
        <v>26</v>
      </c>
      <c r="S33" s="90" t="n">
        <v>26</v>
      </c>
      <c r="T33" s="95"/>
      <c r="U33" s="96"/>
      <c r="V33" s="98"/>
      <c r="W33" s="94"/>
      <c r="X33" s="94"/>
      <c r="Y33" s="102"/>
    </row>
    <row r="34" s="92" customFormat="true" ht="27.75" hidden="false" customHeight="true" outlineLevel="0" collapsed="false">
      <c r="A34" s="81"/>
      <c r="B34" s="82"/>
      <c r="C34" s="84"/>
      <c r="D34" s="84" t="n">
        <f aca="false">E34+F34</f>
        <v>0</v>
      </c>
      <c r="E34" s="84"/>
      <c r="F34" s="85"/>
      <c r="G34" s="85" t="n">
        <f aca="false">SUM(H34:J34)</f>
        <v>0</v>
      </c>
      <c r="H34" s="85"/>
      <c r="I34" s="85"/>
      <c r="J34" s="110"/>
      <c r="K34" s="86" t="s">
        <v>70</v>
      </c>
      <c r="L34" s="84"/>
      <c r="M34" s="84"/>
      <c r="N34" s="87"/>
      <c r="O34" s="87"/>
      <c r="P34" s="97"/>
      <c r="Q34" s="89"/>
      <c r="R34" s="90" t="n">
        <v>27</v>
      </c>
      <c r="S34" s="90" t="n">
        <v>27</v>
      </c>
      <c r="T34" s="91"/>
      <c r="U34" s="96"/>
    </row>
    <row r="35" s="102" customFormat="true" ht="28" hidden="false" customHeight="true" outlineLevel="0" collapsed="false">
      <c r="A35" s="115"/>
      <c r="B35" s="116"/>
      <c r="C35" s="116"/>
      <c r="D35" s="117" t="n">
        <f aca="false">SUM(D8:D34)</f>
        <v>1237</v>
      </c>
      <c r="E35" s="117" t="n">
        <f aca="false">SUM(E8:E34)</f>
        <v>1004</v>
      </c>
      <c r="F35" s="117" t="n">
        <f aca="false">SUM(F8:F34)</f>
        <v>233</v>
      </c>
      <c r="G35" s="117" t="n">
        <f aca="false">SUM(G8:G34)</f>
        <v>179515</v>
      </c>
      <c r="H35" s="117" t="n">
        <f aca="false">SUM(H8:H34)</f>
        <v>0</v>
      </c>
      <c r="I35" s="117" t="n">
        <f aca="false">SUM(I8:I34)</f>
        <v>51127</v>
      </c>
      <c r="J35" s="117" t="n">
        <f aca="false">SUM(J8:J34)</f>
        <v>128388</v>
      </c>
      <c r="K35" s="117" t="n">
        <f aca="false">SUM(K8:K34)</f>
        <v>0</v>
      </c>
      <c r="L35" s="117" t="n">
        <f aca="false">SUM(L8:L34)</f>
        <v>479808</v>
      </c>
      <c r="M35" s="117" t="n">
        <f aca="false">SUM(M8:M34)</f>
        <v>169625</v>
      </c>
      <c r="N35" s="118"/>
      <c r="O35" s="118"/>
      <c r="P35" s="119"/>
      <c r="Q35" s="120"/>
      <c r="R35" s="117"/>
      <c r="S35" s="121"/>
      <c r="T35" s="122"/>
      <c r="U35" s="123"/>
    </row>
    <row r="36" s="102" customFormat="true" ht="28" hidden="false" customHeight="true" outlineLevel="0" collapsed="false">
      <c r="A36" s="10"/>
      <c r="B36" s="124"/>
      <c r="C36" s="124"/>
      <c r="D36" s="125"/>
      <c r="E36" s="125"/>
      <c r="F36" s="125"/>
      <c r="G36" s="10"/>
      <c r="H36" s="10"/>
      <c r="I36" s="10"/>
      <c r="J36" s="126"/>
      <c r="K36" s="127"/>
      <c r="L36" s="125"/>
      <c r="M36" s="125"/>
      <c r="N36" s="128"/>
      <c r="O36" s="128"/>
      <c r="P36" s="129"/>
      <c r="Q36" s="130"/>
      <c r="R36" s="125"/>
      <c r="S36" s="125"/>
      <c r="T36" s="122"/>
      <c r="U36" s="123"/>
    </row>
    <row r="37" s="102" customFormat="true" ht="28" hidden="false" customHeight="true" outlineLevel="0" collapsed="false">
      <c r="A37" s="10"/>
      <c r="B37" s="124"/>
      <c r="C37" s="124"/>
      <c r="D37" s="125"/>
      <c r="E37" s="125"/>
      <c r="F37" s="125"/>
      <c r="G37" s="10"/>
      <c r="H37" s="10"/>
      <c r="I37" s="10"/>
      <c r="J37" s="126"/>
      <c r="K37" s="127"/>
      <c r="L37" s="125"/>
      <c r="M37" s="125"/>
      <c r="N37" s="128"/>
      <c r="O37" s="128"/>
      <c r="P37" s="129"/>
      <c r="Q37" s="130"/>
      <c r="R37" s="125"/>
      <c r="S37" s="125"/>
      <c r="T37" s="122"/>
      <c r="U37" s="123"/>
    </row>
    <row r="38" s="102" customFormat="true" ht="28" hidden="false" customHeight="true" outlineLevel="0" collapsed="false">
      <c r="A38" s="10"/>
      <c r="B38" s="124"/>
      <c r="C38" s="124"/>
      <c r="D38" s="125"/>
      <c r="E38" s="125"/>
      <c r="F38" s="125"/>
      <c r="G38" s="10"/>
      <c r="H38" s="10"/>
      <c r="I38" s="10"/>
      <c r="J38" s="126"/>
      <c r="K38" s="127"/>
      <c r="L38" s="125"/>
      <c r="M38" s="125"/>
      <c r="N38" s="128"/>
      <c r="O38" s="128"/>
      <c r="P38" s="129"/>
      <c r="Q38" s="130"/>
      <c r="R38" s="125"/>
      <c r="S38" s="125"/>
      <c r="T38" s="122"/>
      <c r="U38" s="123"/>
    </row>
    <row r="39" s="102" customFormat="true" ht="28" hidden="false" customHeight="true" outlineLevel="0" collapsed="false">
      <c r="A39" s="10"/>
      <c r="B39" s="124"/>
      <c r="C39" s="124"/>
      <c r="D39" s="125"/>
      <c r="E39" s="125"/>
      <c r="F39" s="125"/>
      <c r="G39" s="10"/>
      <c r="H39" s="10"/>
      <c r="I39" s="10"/>
      <c r="J39" s="126"/>
      <c r="K39" s="127"/>
      <c r="L39" s="125"/>
      <c r="M39" s="125"/>
      <c r="N39" s="128"/>
      <c r="O39" s="128"/>
      <c r="P39" s="129"/>
      <c r="Q39" s="130"/>
      <c r="R39" s="125"/>
      <c r="S39" s="125"/>
      <c r="T39" s="122"/>
      <c r="U39" s="123"/>
    </row>
    <row r="40" customFormat="false" ht="34.5" hidden="false" customHeight="false" outlineLevel="0" collapsed="false">
      <c r="A40" s="10" t="s">
        <v>0</v>
      </c>
      <c r="B40" s="10"/>
      <c r="C40" s="10"/>
      <c r="D40" s="10"/>
      <c r="E40" s="11" t="s">
        <v>1</v>
      </c>
      <c r="F40" s="11"/>
      <c r="G40" s="11"/>
      <c r="H40" s="11"/>
      <c r="I40" s="11"/>
      <c r="J40" s="11"/>
      <c r="K40" s="11"/>
      <c r="L40" s="11"/>
      <c r="M40" s="12"/>
      <c r="Q40" s="13" t="s">
        <v>2</v>
      </c>
      <c r="R40" s="14"/>
      <c r="S40" s="15"/>
      <c r="T40" s="1"/>
    </row>
    <row r="41" customFormat="false" ht="34.5" hidden="false" customHeight="true" outlineLevel="0" collapsed="false">
      <c r="A41" s="10" t="s">
        <v>3</v>
      </c>
      <c r="B41" s="10"/>
      <c r="C41" s="16"/>
      <c r="D41" s="17"/>
      <c r="E41" s="18" t="s">
        <v>95</v>
      </c>
      <c r="F41" s="18"/>
      <c r="G41" s="18"/>
      <c r="H41" s="18"/>
      <c r="I41" s="18"/>
      <c r="J41" s="18"/>
      <c r="K41" s="18"/>
      <c r="L41" s="18"/>
      <c r="M41" s="12"/>
      <c r="Q41" s="19" t="s">
        <v>5</v>
      </c>
      <c r="R41" s="2"/>
      <c r="T41" s="1"/>
    </row>
    <row r="42" customFormat="false" ht="28" hidden="false" customHeight="false" outlineLevel="0" collapsed="false">
      <c r="A42" s="20" t="s">
        <v>96</v>
      </c>
      <c r="B42" s="20"/>
      <c r="C42" s="20"/>
      <c r="D42" s="17"/>
      <c r="E42" s="21" t="s">
        <v>7</v>
      </c>
      <c r="F42" s="21"/>
      <c r="G42" s="21"/>
      <c r="H42" s="21"/>
      <c r="I42" s="21"/>
      <c r="J42" s="21"/>
      <c r="K42" s="21"/>
      <c r="L42" s="21"/>
      <c r="M42" s="21"/>
      <c r="Q42" s="22" t="s">
        <v>97</v>
      </c>
      <c r="R42" s="2"/>
      <c r="T42" s="1"/>
    </row>
    <row r="43" customFormat="false" ht="28" hidden="false" customHeight="true" outlineLevel="0" collapsed="false">
      <c r="A43" s="23"/>
      <c r="B43" s="24"/>
      <c r="C43" s="24"/>
      <c r="D43" s="25" t="s">
        <v>9</v>
      </c>
      <c r="E43" s="26" t="s">
        <v>10</v>
      </c>
      <c r="F43" s="26"/>
      <c r="G43" s="27" t="s">
        <v>11</v>
      </c>
      <c r="H43" s="28" t="s">
        <v>12</v>
      </c>
      <c r="I43" s="28"/>
      <c r="J43" s="29" t="s">
        <v>13</v>
      </c>
      <c r="K43" s="29"/>
      <c r="L43" s="30"/>
      <c r="M43" s="30"/>
      <c r="N43" s="31"/>
      <c r="O43" s="32"/>
      <c r="P43" s="33"/>
      <c r="Q43" s="34"/>
      <c r="R43" s="35"/>
      <c r="S43" s="36"/>
      <c r="T43" s="1"/>
    </row>
    <row r="44" customFormat="false" ht="21" hidden="false" customHeight="true" outlineLevel="0" collapsed="false">
      <c r="A44" s="37"/>
      <c r="B44" s="38"/>
      <c r="C44" s="39"/>
      <c r="D44" s="40" t="s">
        <v>14</v>
      </c>
      <c r="E44" s="41" t="s">
        <v>15</v>
      </c>
      <c r="F44" s="41"/>
      <c r="G44" s="42" t="s">
        <v>16</v>
      </c>
      <c r="H44" s="43" t="s">
        <v>17</v>
      </c>
      <c r="I44" s="43"/>
      <c r="J44" s="44" t="s">
        <v>18</v>
      </c>
      <c r="K44" s="44"/>
      <c r="L44" s="45" t="s">
        <v>19</v>
      </c>
      <c r="M44" s="45" t="s">
        <v>19</v>
      </c>
      <c r="N44" s="46"/>
      <c r="O44" s="47"/>
      <c r="P44" s="48"/>
      <c r="Q44" s="49" t="s">
        <v>20</v>
      </c>
      <c r="R44" s="50"/>
      <c r="S44" s="51"/>
      <c r="T44" s="1"/>
    </row>
    <row r="45" customFormat="false" ht="21" hidden="false" customHeight="true" outlineLevel="0" collapsed="false">
      <c r="A45" s="52" t="s">
        <v>21</v>
      </c>
      <c r="B45" s="53" t="s">
        <v>22</v>
      </c>
      <c r="C45" s="54" t="s">
        <v>23</v>
      </c>
      <c r="D45" s="55" t="s">
        <v>24</v>
      </c>
      <c r="E45" s="56" t="s">
        <v>25</v>
      </c>
      <c r="F45" s="56" t="s">
        <v>26</v>
      </c>
      <c r="G45" s="57" t="s">
        <v>27</v>
      </c>
      <c r="H45" s="58" t="s">
        <v>28</v>
      </c>
      <c r="I45" s="59" t="s">
        <v>29</v>
      </c>
      <c r="J45" s="60" t="s">
        <v>30</v>
      </c>
      <c r="K45" s="61" t="s">
        <v>31</v>
      </c>
      <c r="L45" s="45" t="s">
        <v>32</v>
      </c>
      <c r="M45" s="62" t="s">
        <v>33</v>
      </c>
      <c r="N45" s="63" t="s">
        <v>34</v>
      </c>
      <c r="O45" s="64" t="s">
        <v>35</v>
      </c>
      <c r="P45" s="65" t="s">
        <v>36</v>
      </c>
      <c r="Q45" s="66"/>
      <c r="R45" s="67" t="s">
        <v>37</v>
      </c>
      <c r="S45" s="68" t="s">
        <v>38</v>
      </c>
      <c r="T45" s="1"/>
    </row>
    <row r="46" customFormat="false" ht="22.5" hidden="false" customHeight="true" outlineLevel="0" collapsed="false">
      <c r="A46" s="69"/>
      <c r="B46" s="70" t="s">
        <v>39</v>
      </c>
      <c r="C46" s="70" t="s">
        <v>40</v>
      </c>
      <c r="D46" s="70" t="s">
        <v>15</v>
      </c>
      <c r="E46" s="71" t="s">
        <v>41</v>
      </c>
      <c r="F46" s="72" t="s">
        <v>42</v>
      </c>
      <c r="G46" s="70" t="s">
        <v>43</v>
      </c>
      <c r="H46" s="73"/>
      <c r="I46" s="74"/>
      <c r="J46" s="75"/>
      <c r="K46" s="74"/>
      <c r="L46" s="76"/>
      <c r="M46" s="75"/>
      <c r="N46" s="77" t="s">
        <v>44</v>
      </c>
      <c r="O46" s="78" t="s">
        <v>42</v>
      </c>
      <c r="P46" s="79" t="s">
        <v>45</v>
      </c>
      <c r="Q46" s="71" t="s">
        <v>46</v>
      </c>
      <c r="R46" s="72" t="s">
        <v>47</v>
      </c>
      <c r="S46" s="80"/>
      <c r="T46" s="1"/>
    </row>
    <row r="47" s="92" customFormat="true" ht="27.75" hidden="false" customHeight="true" outlineLevel="0" collapsed="false">
      <c r="A47" s="81"/>
      <c r="B47" s="82" t="s">
        <v>52</v>
      </c>
      <c r="C47" s="84"/>
      <c r="D47" s="84" t="n">
        <f aca="false">E47+F47</f>
        <v>248</v>
      </c>
      <c r="E47" s="84" t="n">
        <v>248</v>
      </c>
      <c r="F47" s="85"/>
      <c r="G47" s="85" t="n">
        <f aca="false">SUM(H47:J47)</f>
        <v>0</v>
      </c>
      <c r="H47" s="85"/>
      <c r="I47" s="85"/>
      <c r="J47" s="110"/>
      <c r="K47" s="86" t="s">
        <v>53</v>
      </c>
      <c r="L47" s="84" t="n">
        <v>5119</v>
      </c>
      <c r="M47" s="84" t="n">
        <v>1899</v>
      </c>
      <c r="N47" s="87"/>
      <c r="O47" s="87" t="n">
        <v>44234</v>
      </c>
      <c r="P47" s="97" t="s">
        <v>54</v>
      </c>
      <c r="Q47" s="89" t="s">
        <v>98</v>
      </c>
      <c r="R47" s="90" t="n">
        <v>28</v>
      </c>
      <c r="S47" s="90" t="n">
        <v>28</v>
      </c>
      <c r="T47" s="99"/>
      <c r="U47" s="96"/>
      <c r="V47" s="102"/>
      <c r="W47" s="94"/>
      <c r="X47" s="94"/>
      <c r="Y47" s="102"/>
    </row>
    <row r="48" s="92" customFormat="true" ht="25" hidden="false" customHeight="false" outlineLevel="0" collapsed="false">
      <c r="A48" s="81"/>
      <c r="B48" s="82" t="s">
        <v>71</v>
      </c>
      <c r="C48" s="84"/>
      <c r="D48" s="84" t="n">
        <f aca="false">E48+F48</f>
        <v>0</v>
      </c>
      <c r="E48" s="84"/>
      <c r="F48" s="85"/>
      <c r="G48" s="85" t="n">
        <f aca="false">SUM(H48:J48)</f>
        <v>12824</v>
      </c>
      <c r="H48" s="85"/>
      <c r="I48" s="85"/>
      <c r="J48" s="110" t="n">
        <v>12824</v>
      </c>
      <c r="K48" s="86" t="s">
        <v>72</v>
      </c>
      <c r="L48" s="84" t="n">
        <v>19554</v>
      </c>
      <c r="M48" s="84" t="n">
        <v>5866</v>
      </c>
      <c r="N48" s="87"/>
      <c r="O48" s="87" t="n">
        <v>44234</v>
      </c>
      <c r="P48" s="97" t="s">
        <v>99</v>
      </c>
      <c r="Q48" s="89" t="s">
        <v>100</v>
      </c>
      <c r="R48" s="90" t="n">
        <v>29</v>
      </c>
      <c r="S48" s="90" t="n">
        <v>29</v>
      </c>
      <c r="T48" s="100"/>
      <c r="U48" s="101"/>
      <c r="V48" s="94"/>
      <c r="W48" s="94"/>
      <c r="X48" s="94"/>
      <c r="Y48" s="94"/>
    </row>
    <row r="49" s="92" customFormat="true" ht="28.5" hidden="false" customHeight="true" outlineLevel="0" collapsed="false">
      <c r="A49" s="81"/>
      <c r="B49" s="82" t="s">
        <v>101</v>
      </c>
      <c r="C49" s="84"/>
      <c r="D49" s="84" t="n">
        <f aca="false">E49+F49</f>
        <v>0</v>
      </c>
      <c r="E49" s="84"/>
      <c r="F49" s="85"/>
      <c r="G49" s="85" t="n">
        <f aca="false">SUM(H49:J49)</f>
        <v>1552</v>
      </c>
      <c r="H49" s="85"/>
      <c r="I49" s="85" t="n">
        <v>17</v>
      </c>
      <c r="J49" s="110" t="n">
        <v>1535</v>
      </c>
      <c r="K49" s="86" t="s">
        <v>49</v>
      </c>
      <c r="L49" s="84" t="n">
        <v>70497</v>
      </c>
      <c r="M49" s="84" t="n">
        <v>23336</v>
      </c>
      <c r="N49" s="87"/>
      <c r="O49" s="87" t="n">
        <v>44235</v>
      </c>
      <c r="P49" s="97" t="s">
        <v>93</v>
      </c>
      <c r="Q49" s="89" t="s">
        <v>102</v>
      </c>
      <c r="R49" s="90" t="n">
        <v>30</v>
      </c>
      <c r="S49" s="90" t="n">
        <v>30</v>
      </c>
      <c r="T49" s="91"/>
      <c r="U49" s="96"/>
    </row>
    <row r="50" s="92" customFormat="true" ht="27.75" hidden="false" customHeight="true" outlineLevel="0" collapsed="false">
      <c r="A50" s="81"/>
      <c r="B50" s="82" t="s">
        <v>52</v>
      </c>
      <c r="C50" s="84"/>
      <c r="D50" s="84" t="n">
        <f aca="false">E50+F50</f>
        <v>0</v>
      </c>
      <c r="E50" s="84"/>
      <c r="F50" s="85"/>
      <c r="G50" s="85" t="n">
        <f aca="false">SUM(H50:J50)</f>
        <v>1912</v>
      </c>
      <c r="H50" s="85"/>
      <c r="I50" s="85" t="n">
        <v>1032</v>
      </c>
      <c r="J50" s="110" t="n">
        <v>880</v>
      </c>
      <c r="K50" s="86" t="s">
        <v>53</v>
      </c>
      <c r="L50" s="84" t="n">
        <v>7363</v>
      </c>
      <c r="M50" s="84" t="n">
        <v>2209</v>
      </c>
      <c r="N50" s="87"/>
      <c r="O50" s="87" t="n">
        <v>44235</v>
      </c>
      <c r="P50" s="97" t="s">
        <v>77</v>
      </c>
      <c r="Q50" s="89" t="s">
        <v>78</v>
      </c>
      <c r="R50" s="90" t="n">
        <v>31</v>
      </c>
      <c r="S50" s="90" t="n">
        <v>31</v>
      </c>
      <c r="T50" s="99"/>
      <c r="U50" s="96"/>
      <c r="V50" s="102"/>
      <c r="W50" s="94"/>
      <c r="X50" s="94"/>
      <c r="Y50" s="102"/>
    </row>
    <row r="51" s="92" customFormat="true" ht="27.75" hidden="false" customHeight="true" outlineLevel="0" collapsed="false">
      <c r="A51" s="81"/>
      <c r="B51" s="82" t="s">
        <v>52</v>
      </c>
      <c r="C51" s="84"/>
      <c r="D51" s="84" t="n">
        <f aca="false">E51+F51</f>
        <v>185</v>
      </c>
      <c r="E51" s="84" t="n">
        <v>160</v>
      </c>
      <c r="F51" s="85" t="n">
        <v>25</v>
      </c>
      <c r="G51" s="85" t="n">
        <f aca="false">SUM(H51:J51)</f>
        <v>265</v>
      </c>
      <c r="H51" s="85"/>
      <c r="I51" s="85" t="n">
        <v>114</v>
      </c>
      <c r="J51" s="110" t="n">
        <v>151</v>
      </c>
      <c r="K51" s="86" t="s">
        <v>53</v>
      </c>
      <c r="L51" s="84" t="n">
        <v>5119</v>
      </c>
      <c r="M51" s="84" t="n">
        <v>1899</v>
      </c>
      <c r="N51" s="87"/>
      <c r="O51" s="87" t="n">
        <v>44235</v>
      </c>
      <c r="P51" s="97" t="s">
        <v>54</v>
      </c>
      <c r="Q51" s="89" t="s">
        <v>98</v>
      </c>
      <c r="R51" s="90" t="n">
        <v>32</v>
      </c>
      <c r="S51" s="90" t="n">
        <v>32</v>
      </c>
      <c r="T51" s="91"/>
    </row>
    <row r="52" s="92" customFormat="true" ht="27.75" hidden="false" customHeight="true" outlineLevel="0" collapsed="false">
      <c r="A52" s="81"/>
      <c r="B52" s="82"/>
      <c r="C52" s="84"/>
      <c r="D52" s="84" t="n">
        <f aca="false">E52+F52</f>
        <v>0</v>
      </c>
      <c r="E52" s="84"/>
      <c r="F52" s="85"/>
      <c r="G52" s="85" t="n">
        <f aca="false">SUM(H52:J52)</f>
        <v>0</v>
      </c>
      <c r="H52" s="85"/>
      <c r="I52" s="85"/>
      <c r="J52" s="110"/>
      <c r="K52" s="86" t="s">
        <v>70</v>
      </c>
      <c r="L52" s="84"/>
      <c r="M52" s="84"/>
      <c r="N52" s="87"/>
      <c r="O52" s="87"/>
      <c r="P52" s="97"/>
      <c r="Q52" s="89"/>
      <c r="R52" s="90" t="n">
        <v>33</v>
      </c>
      <c r="S52" s="90" t="n">
        <v>33</v>
      </c>
      <c r="T52" s="100"/>
      <c r="U52" s="101"/>
      <c r="V52" s="94"/>
      <c r="W52" s="94"/>
      <c r="X52" s="94"/>
      <c r="Y52" s="94"/>
    </row>
    <row r="53" s="92" customFormat="true" ht="27.75" hidden="false" customHeight="true" outlineLevel="0" collapsed="false">
      <c r="A53" s="81"/>
      <c r="B53" s="82" t="s">
        <v>103</v>
      </c>
      <c r="C53" s="82"/>
      <c r="D53" s="84" t="n">
        <f aca="false">E53+F53</f>
        <v>0</v>
      </c>
      <c r="E53" s="84"/>
      <c r="F53" s="85"/>
      <c r="G53" s="85" t="n">
        <f aca="false">SUM(H53:J53)</f>
        <v>24170</v>
      </c>
      <c r="H53" s="85"/>
      <c r="I53" s="85"/>
      <c r="J53" s="85" t="n">
        <v>24170</v>
      </c>
      <c r="K53" s="86" t="s">
        <v>104</v>
      </c>
      <c r="L53" s="84" t="n">
        <v>25143</v>
      </c>
      <c r="M53" s="84" t="n">
        <v>7542</v>
      </c>
      <c r="N53" s="87"/>
      <c r="O53" s="87" t="n">
        <v>44235</v>
      </c>
      <c r="P53" s="97" t="s">
        <v>105</v>
      </c>
      <c r="Q53" s="89" t="s">
        <v>106</v>
      </c>
      <c r="R53" s="90" t="n">
        <v>34</v>
      </c>
      <c r="S53" s="90" t="n">
        <v>34</v>
      </c>
      <c r="T53" s="91"/>
    </row>
    <row r="54" s="92" customFormat="true" ht="27.75" hidden="false" customHeight="true" outlineLevel="0" collapsed="false">
      <c r="A54" s="81"/>
      <c r="B54" s="82" t="s">
        <v>103</v>
      </c>
      <c r="C54" s="84"/>
      <c r="D54" s="84" t="n">
        <f aca="false">E54+F54</f>
        <v>0</v>
      </c>
      <c r="E54" s="84"/>
      <c r="F54" s="85"/>
      <c r="G54" s="85" t="n">
        <f aca="false">SUM(H54:J54)</f>
        <v>28082</v>
      </c>
      <c r="H54" s="85"/>
      <c r="I54" s="85" t="n">
        <v>28082</v>
      </c>
      <c r="J54" s="110"/>
      <c r="K54" s="86" t="s">
        <v>60</v>
      </c>
      <c r="L54" s="84" t="n">
        <v>17401</v>
      </c>
      <c r="M54" s="84" t="n">
        <v>8393</v>
      </c>
      <c r="N54" s="87"/>
      <c r="O54" s="87" t="n">
        <v>44235</v>
      </c>
      <c r="P54" s="97" t="s">
        <v>57</v>
      </c>
      <c r="Q54" s="89" t="s">
        <v>107</v>
      </c>
      <c r="R54" s="90" t="n">
        <v>35</v>
      </c>
      <c r="S54" s="90" t="n">
        <v>35</v>
      </c>
      <c r="T54" s="91"/>
      <c r="U54" s="96"/>
      <c r="V54" s="98"/>
      <c r="W54" s="94"/>
      <c r="X54" s="94"/>
      <c r="Y54" s="102"/>
    </row>
    <row r="55" s="92" customFormat="true" ht="29.25" hidden="false" customHeight="true" outlineLevel="0" collapsed="false">
      <c r="A55" s="81"/>
      <c r="B55" s="82" t="s">
        <v>71</v>
      </c>
      <c r="C55" s="84"/>
      <c r="D55" s="84" t="n">
        <f aca="false">E55+F55</f>
        <v>0</v>
      </c>
      <c r="E55" s="84"/>
      <c r="F55" s="85"/>
      <c r="G55" s="85" t="n">
        <f aca="false">SUM(H55:J55)</f>
        <v>133544</v>
      </c>
      <c r="H55" s="85"/>
      <c r="I55" s="85"/>
      <c r="J55" s="110" t="n">
        <v>133544</v>
      </c>
      <c r="K55" s="86" t="s">
        <v>108</v>
      </c>
      <c r="L55" s="84" t="n">
        <v>78845</v>
      </c>
      <c r="M55" s="84" t="n">
        <v>47271</v>
      </c>
      <c r="N55" s="87"/>
      <c r="O55" s="87" t="n">
        <v>44235</v>
      </c>
      <c r="P55" s="97" t="s">
        <v>50</v>
      </c>
      <c r="Q55" s="131" t="s">
        <v>109</v>
      </c>
      <c r="R55" s="90" t="n">
        <v>36</v>
      </c>
      <c r="S55" s="90" t="n">
        <v>36</v>
      </c>
      <c r="T55" s="91"/>
    </row>
    <row r="56" s="92" customFormat="true" ht="28" hidden="false" customHeight="true" outlineLevel="0" collapsed="false">
      <c r="A56" s="81"/>
      <c r="B56" s="82"/>
      <c r="C56" s="82"/>
      <c r="D56" s="84" t="n">
        <f aca="false">E56+F56</f>
        <v>0</v>
      </c>
      <c r="E56" s="84"/>
      <c r="F56" s="85"/>
      <c r="G56" s="85" t="n">
        <f aca="false">SUM(H56:J56)</f>
        <v>0</v>
      </c>
      <c r="H56" s="85"/>
      <c r="I56" s="85"/>
      <c r="J56" s="85"/>
      <c r="K56" s="86" t="s">
        <v>70</v>
      </c>
      <c r="L56" s="84"/>
      <c r="M56" s="84"/>
      <c r="N56" s="87"/>
      <c r="O56" s="87"/>
      <c r="P56" s="97"/>
      <c r="Q56" s="89"/>
      <c r="R56" s="90" t="n">
        <v>37</v>
      </c>
      <c r="S56" s="90" t="n">
        <v>37</v>
      </c>
      <c r="T56" s="91"/>
      <c r="U56" s="101"/>
      <c r="V56" s="94"/>
      <c r="W56" s="94"/>
      <c r="X56" s="94"/>
      <c r="Y56" s="94"/>
    </row>
    <row r="57" s="92" customFormat="true" ht="28" hidden="false" customHeight="true" outlineLevel="0" collapsed="false">
      <c r="A57" s="81"/>
      <c r="B57" s="82" t="s">
        <v>67</v>
      </c>
      <c r="C57" s="84"/>
      <c r="D57" s="84" t="n">
        <f aca="false">E57+F57</f>
        <v>0</v>
      </c>
      <c r="E57" s="84"/>
      <c r="F57" s="85"/>
      <c r="G57" s="85" t="n">
        <f aca="false">SUM(H57:J57)</f>
        <v>1511</v>
      </c>
      <c r="H57" s="85"/>
      <c r="I57" s="85" t="n">
        <v>483</v>
      </c>
      <c r="J57" s="110" t="n">
        <v>1028</v>
      </c>
      <c r="K57" s="86" t="s">
        <v>49</v>
      </c>
      <c r="L57" s="84" t="n">
        <v>71177</v>
      </c>
      <c r="M57" s="84" t="n">
        <v>25578</v>
      </c>
      <c r="N57" s="87"/>
      <c r="O57" s="87" t="n">
        <v>44236</v>
      </c>
      <c r="P57" s="97" t="s">
        <v>68</v>
      </c>
      <c r="Q57" s="89" t="s">
        <v>110</v>
      </c>
      <c r="R57" s="90" t="n">
        <v>38</v>
      </c>
      <c r="S57" s="90" t="n">
        <v>38</v>
      </c>
      <c r="T57" s="100"/>
      <c r="U57" s="101"/>
    </row>
    <row r="58" s="92" customFormat="true" ht="28" hidden="false" customHeight="true" outlineLevel="0" collapsed="false">
      <c r="A58" s="81"/>
      <c r="B58" s="82" t="s">
        <v>52</v>
      </c>
      <c r="C58" s="84"/>
      <c r="D58" s="84" t="n">
        <f aca="false">E58+F58</f>
        <v>0</v>
      </c>
      <c r="E58" s="84"/>
      <c r="F58" s="85"/>
      <c r="G58" s="85" t="n">
        <f aca="false">SUM(H58:J58)</f>
        <v>2654</v>
      </c>
      <c r="H58" s="85"/>
      <c r="I58" s="85" t="n">
        <v>449</v>
      </c>
      <c r="J58" s="110" t="n">
        <v>2205</v>
      </c>
      <c r="K58" s="86" t="s">
        <v>53</v>
      </c>
      <c r="L58" s="84" t="n">
        <v>7363</v>
      </c>
      <c r="M58" s="84" t="n">
        <v>2209</v>
      </c>
      <c r="N58" s="87"/>
      <c r="O58" s="87" t="n">
        <v>44236</v>
      </c>
      <c r="P58" s="97" t="s">
        <v>77</v>
      </c>
      <c r="Q58" s="89" t="s">
        <v>78</v>
      </c>
      <c r="R58" s="90" t="n">
        <v>39</v>
      </c>
      <c r="S58" s="90" t="n">
        <v>39</v>
      </c>
      <c r="T58" s="95"/>
      <c r="U58" s="105"/>
      <c r="V58" s="102"/>
      <c r="W58" s="94"/>
      <c r="X58" s="94"/>
      <c r="Y58" s="102"/>
    </row>
    <row r="59" s="92" customFormat="true" ht="27.75" hidden="false" customHeight="true" outlineLevel="0" collapsed="false">
      <c r="A59" s="81"/>
      <c r="B59" s="82" t="s">
        <v>52</v>
      </c>
      <c r="C59" s="82"/>
      <c r="D59" s="84" t="n">
        <f aca="false">E59+F59</f>
        <v>194</v>
      </c>
      <c r="E59" s="84" t="n">
        <v>145</v>
      </c>
      <c r="F59" s="85" t="n">
        <v>49</v>
      </c>
      <c r="G59" s="85" t="n">
        <f aca="false">SUM(H59:J59)</f>
        <v>340</v>
      </c>
      <c r="H59" s="85"/>
      <c r="I59" s="85" t="n">
        <v>257</v>
      </c>
      <c r="J59" s="85" t="n">
        <v>83</v>
      </c>
      <c r="K59" s="86" t="s">
        <v>53</v>
      </c>
      <c r="L59" s="84" t="n">
        <v>5119</v>
      </c>
      <c r="M59" s="84" t="n">
        <v>1899</v>
      </c>
      <c r="N59" s="87"/>
      <c r="O59" s="87" t="n">
        <v>44236</v>
      </c>
      <c r="P59" s="97" t="s">
        <v>54</v>
      </c>
      <c r="Q59" s="89" t="s">
        <v>98</v>
      </c>
      <c r="R59" s="90" t="n">
        <v>40</v>
      </c>
      <c r="S59" s="90" t="n">
        <v>40</v>
      </c>
      <c r="T59" s="91"/>
      <c r="AA59" s="96"/>
      <c r="AB59" s="96"/>
    </row>
    <row r="60" s="92" customFormat="true" ht="28" hidden="false" customHeight="true" outlineLevel="0" collapsed="false">
      <c r="A60" s="81"/>
      <c r="B60" s="82" t="s">
        <v>103</v>
      </c>
      <c r="C60" s="82"/>
      <c r="D60" s="84" t="n">
        <f aca="false">E60+F60</f>
        <v>0</v>
      </c>
      <c r="E60" s="84"/>
      <c r="F60" s="85"/>
      <c r="G60" s="85" t="n">
        <f aca="false">SUM(H60:J60)</f>
        <v>26550</v>
      </c>
      <c r="H60" s="85"/>
      <c r="I60" s="85"/>
      <c r="J60" s="85" t="n">
        <v>26550</v>
      </c>
      <c r="K60" s="86" t="s">
        <v>111</v>
      </c>
      <c r="L60" s="84" t="n">
        <v>39737</v>
      </c>
      <c r="M60" s="84" t="n">
        <v>25754</v>
      </c>
      <c r="N60" s="87"/>
      <c r="O60" s="87" t="n">
        <v>44236</v>
      </c>
      <c r="P60" s="97" t="s">
        <v>112</v>
      </c>
      <c r="Q60" s="89" t="s">
        <v>113</v>
      </c>
      <c r="R60" s="90" t="n">
        <v>41</v>
      </c>
      <c r="S60" s="90" t="n">
        <v>41</v>
      </c>
      <c r="T60" s="95"/>
      <c r="V60" s="102"/>
      <c r="W60" s="94"/>
      <c r="X60" s="94"/>
      <c r="Y60" s="102"/>
      <c r="AA60" s="96"/>
      <c r="AB60" s="96"/>
    </row>
    <row r="61" s="92" customFormat="true" ht="28" hidden="false" customHeight="true" outlineLevel="0" collapsed="false">
      <c r="A61" s="81"/>
      <c r="B61" s="82" t="s">
        <v>63</v>
      </c>
      <c r="C61" s="84"/>
      <c r="D61" s="84" t="n">
        <f aca="false">E61+F61</f>
        <v>0</v>
      </c>
      <c r="E61" s="84"/>
      <c r="F61" s="85"/>
      <c r="G61" s="85" t="n">
        <f aca="false">SUM(H61:J61)</f>
        <v>559</v>
      </c>
      <c r="H61" s="85"/>
      <c r="I61" s="85"/>
      <c r="J61" s="110" t="n">
        <v>559</v>
      </c>
      <c r="K61" s="86" t="s">
        <v>64</v>
      </c>
      <c r="L61" s="84" t="n">
        <v>2964</v>
      </c>
      <c r="M61" s="84" t="n">
        <v>2088</v>
      </c>
      <c r="N61" s="87"/>
      <c r="O61" s="87" t="n">
        <v>44236</v>
      </c>
      <c r="P61" s="97" t="s">
        <v>114</v>
      </c>
      <c r="Q61" s="89" t="s">
        <v>115</v>
      </c>
      <c r="R61" s="90" t="n">
        <v>42</v>
      </c>
      <c r="S61" s="90" t="n">
        <v>42</v>
      </c>
      <c r="T61" s="91"/>
      <c r="V61" s="94"/>
      <c r="W61" s="94"/>
      <c r="X61" s="94"/>
      <c r="Y61" s="94"/>
      <c r="AA61" s="96"/>
      <c r="AB61" s="96"/>
    </row>
    <row r="62" s="92" customFormat="true" ht="28" hidden="false" customHeight="true" outlineLevel="0" collapsed="false">
      <c r="A62" s="81"/>
      <c r="B62" s="82" t="s">
        <v>116</v>
      </c>
      <c r="C62" s="84"/>
      <c r="D62" s="84" t="n">
        <f aca="false">E62+F62</f>
        <v>0</v>
      </c>
      <c r="E62" s="84"/>
      <c r="F62" s="85"/>
      <c r="G62" s="85" t="n">
        <f aca="false">SUM(H62:J62)</f>
        <v>4924</v>
      </c>
      <c r="H62" s="85"/>
      <c r="I62" s="85"/>
      <c r="J62" s="110" t="n">
        <v>4924</v>
      </c>
      <c r="K62" s="86" t="s">
        <v>117</v>
      </c>
      <c r="L62" s="84" t="n">
        <v>3019</v>
      </c>
      <c r="M62" s="84" t="n">
        <v>1765</v>
      </c>
      <c r="N62" s="87"/>
      <c r="O62" s="87" t="n">
        <v>44237</v>
      </c>
      <c r="P62" s="97" t="s">
        <v>90</v>
      </c>
      <c r="Q62" s="89" t="s">
        <v>118</v>
      </c>
      <c r="R62" s="90" t="n">
        <v>43</v>
      </c>
      <c r="S62" s="90" t="n">
        <v>43</v>
      </c>
      <c r="T62" s="91"/>
      <c r="V62" s="102"/>
      <c r="W62" s="94"/>
      <c r="X62" s="94"/>
      <c r="Y62" s="98"/>
    </row>
    <row r="63" s="92" customFormat="true" ht="28" hidden="false" customHeight="true" outlineLevel="0" collapsed="false">
      <c r="A63" s="81"/>
      <c r="B63" s="82" t="s">
        <v>52</v>
      </c>
      <c r="C63" s="84"/>
      <c r="D63" s="84" t="n">
        <f aca="false">E63+F63</f>
        <v>156</v>
      </c>
      <c r="E63" s="84" t="n">
        <v>128</v>
      </c>
      <c r="F63" s="85" t="n">
        <v>28</v>
      </c>
      <c r="G63" s="85" t="n">
        <f aca="false">SUM(H63:J63)</f>
        <v>182</v>
      </c>
      <c r="H63" s="85"/>
      <c r="I63" s="85" t="n">
        <v>126</v>
      </c>
      <c r="J63" s="110" t="n">
        <v>56</v>
      </c>
      <c r="K63" s="86" t="s">
        <v>53</v>
      </c>
      <c r="L63" s="84" t="n">
        <v>5119</v>
      </c>
      <c r="M63" s="84" t="n">
        <v>1899</v>
      </c>
      <c r="N63" s="87"/>
      <c r="O63" s="87" t="n">
        <v>44237</v>
      </c>
      <c r="P63" s="97" t="s">
        <v>54</v>
      </c>
      <c r="Q63" s="89" t="s">
        <v>98</v>
      </c>
      <c r="R63" s="90" t="n">
        <v>44</v>
      </c>
      <c r="S63" s="90" t="n">
        <v>44</v>
      </c>
      <c r="T63" s="91"/>
      <c r="V63" s="94"/>
      <c r="W63" s="94"/>
      <c r="X63" s="94"/>
      <c r="Y63" s="94"/>
    </row>
    <row r="64" s="92" customFormat="true" ht="27.75" hidden="false" customHeight="true" outlineLevel="0" collapsed="false">
      <c r="A64" s="81"/>
      <c r="B64" s="82" t="s">
        <v>52</v>
      </c>
      <c r="C64" s="84"/>
      <c r="D64" s="84" t="n">
        <f aca="false">E64+F64</f>
        <v>0</v>
      </c>
      <c r="E64" s="84"/>
      <c r="F64" s="85"/>
      <c r="G64" s="85" t="n">
        <f aca="false">SUM(H64:J64)</f>
        <v>2063</v>
      </c>
      <c r="H64" s="85"/>
      <c r="I64" s="85" t="n">
        <v>1036</v>
      </c>
      <c r="J64" s="110" t="n">
        <v>1027</v>
      </c>
      <c r="K64" s="86" t="s">
        <v>53</v>
      </c>
      <c r="L64" s="84" t="n">
        <v>7363</v>
      </c>
      <c r="M64" s="84" t="n">
        <v>2209</v>
      </c>
      <c r="N64" s="87"/>
      <c r="O64" s="87" t="n">
        <v>44237</v>
      </c>
      <c r="P64" s="97" t="s">
        <v>77</v>
      </c>
      <c r="Q64" s="89" t="s">
        <v>78</v>
      </c>
      <c r="R64" s="90" t="n">
        <v>45</v>
      </c>
      <c r="S64" s="90" t="n">
        <v>45</v>
      </c>
      <c r="T64" s="100"/>
      <c r="U64" s="101"/>
    </row>
    <row r="65" s="92" customFormat="true" ht="28" hidden="false" customHeight="true" outlineLevel="0" collapsed="false">
      <c r="A65" s="81"/>
      <c r="B65" s="82"/>
      <c r="C65" s="84"/>
      <c r="D65" s="84" t="n">
        <f aca="false">E65+F65</f>
        <v>0</v>
      </c>
      <c r="E65" s="84"/>
      <c r="F65" s="85"/>
      <c r="G65" s="85" t="n">
        <f aca="false">SUM(H65:J65)</f>
        <v>0</v>
      </c>
      <c r="H65" s="85"/>
      <c r="I65" s="85"/>
      <c r="J65" s="110"/>
      <c r="K65" s="86" t="s">
        <v>75</v>
      </c>
      <c r="L65" s="84"/>
      <c r="M65" s="84"/>
      <c r="N65" s="87"/>
      <c r="O65" s="87"/>
      <c r="P65" s="97"/>
      <c r="Q65" s="89"/>
      <c r="R65" s="90" t="n">
        <v>46</v>
      </c>
      <c r="S65" s="90" t="n">
        <v>46</v>
      </c>
      <c r="T65" s="100"/>
      <c r="U65" s="101"/>
      <c r="V65" s="94"/>
      <c r="W65" s="132"/>
      <c r="X65" s="94"/>
      <c r="Y65" s="102"/>
    </row>
    <row r="66" s="92" customFormat="true" ht="28" hidden="false" customHeight="true" outlineLevel="0" collapsed="false">
      <c r="A66" s="81"/>
      <c r="B66" s="82" t="s">
        <v>67</v>
      </c>
      <c r="C66" s="84"/>
      <c r="D66" s="84" t="n">
        <f aca="false">E66+F66</f>
        <v>0</v>
      </c>
      <c r="E66" s="84"/>
      <c r="F66" s="85"/>
      <c r="G66" s="85" t="n">
        <f aca="false">SUM(H66:J66)</f>
        <v>1468</v>
      </c>
      <c r="H66" s="133"/>
      <c r="I66" s="85" t="n">
        <v>77</v>
      </c>
      <c r="J66" s="110" t="n">
        <v>1391</v>
      </c>
      <c r="K66" s="86" t="s">
        <v>49</v>
      </c>
      <c r="L66" s="84" t="n">
        <v>60876</v>
      </c>
      <c r="M66" s="84" t="n">
        <v>18263</v>
      </c>
      <c r="N66" s="87"/>
      <c r="O66" s="87" t="n">
        <v>44237</v>
      </c>
      <c r="P66" s="97" t="s">
        <v>93</v>
      </c>
      <c r="Q66" s="89" t="s">
        <v>119</v>
      </c>
      <c r="R66" s="90" t="n">
        <v>47</v>
      </c>
      <c r="S66" s="90" t="n">
        <v>47</v>
      </c>
      <c r="T66" s="95"/>
      <c r="U66" s="101"/>
      <c r="V66" s="102"/>
      <c r="W66" s="94"/>
      <c r="X66" s="94"/>
      <c r="Y66" s="98"/>
    </row>
    <row r="67" s="92" customFormat="true" ht="27.75" hidden="false" customHeight="true" outlineLevel="0" collapsed="false">
      <c r="A67" s="81"/>
      <c r="B67" s="82" t="s">
        <v>87</v>
      </c>
      <c r="C67" s="82"/>
      <c r="D67" s="84" t="n">
        <f aca="false">E67+F67</f>
        <v>0</v>
      </c>
      <c r="E67" s="84"/>
      <c r="F67" s="85"/>
      <c r="G67" s="85" t="n">
        <f aca="false">SUM(H67:J67)</f>
        <v>14261</v>
      </c>
      <c r="H67" s="85"/>
      <c r="I67" s="85"/>
      <c r="J67" s="85" t="n">
        <v>14261</v>
      </c>
      <c r="K67" s="86" t="s">
        <v>120</v>
      </c>
      <c r="L67" s="84" t="n">
        <v>15861</v>
      </c>
      <c r="M67" s="84" t="n">
        <v>8110</v>
      </c>
      <c r="N67" s="87"/>
      <c r="O67" s="87" t="n">
        <v>44237</v>
      </c>
      <c r="P67" s="97" t="s">
        <v>57</v>
      </c>
      <c r="Q67" s="89" t="s">
        <v>121</v>
      </c>
      <c r="R67" s="90" t="n">
        <v>48</v>
      </c>
      <c r="S67" s="90" t="n">
        <v>48</v>
      </c>
      <c r="T67" s="91"/>
    </row>
    <row r="68" s="92" customFormat="true" ht="34.5" hidden="false" customHeight="true" outlineLevel="0" collapsed="false">
      <c r="A68" s="81"/>
      <c r="B68" s="82" t="s">
        <v>52</v>
      </c>
      <c r="C68" s="82"/>
      <c r="D68" s="85" t="n">
        <f aca="false">E68+F68</f>
        <v>229</v>
      </c>
      <c r="E68" s="85" t="n">
        <v>191</v>
      </c>
      <c r="F68" s="85" t="n">
        <v>38</v>
      </c>
      <c r="G68" s="85" t="n">
        <f aca="false">SUM(H68:J68)</f>
        <v>531</v>
      </c>
      <c r="H68" s="85"/>
      <c r="I68" s="85" t="n">
        <v>306</v>
      </c>
      <c r="J68" s="110" t="n">
        <v>225</v>
      </c>
      <c r="K68" s="86" t="s">
        <v>53</v>
      </c>
      <c r="L68" s="84" t="n">
        <v>5119</v>
      </c>
      <c r="M68" s="84" t="n">
        <v>1899</v>
      </c>
      <c r="N68" s="87"/>
      <c r="O68" s="87" t="n">
        <v>44238</v>
      </c>
      <c r="P68" s="88" t="s">
        <v>54</v>
      </c>
      <c r="Q68" s="89" t="s">
        <v>98</v>
      </c>
      <c r="R68" s="90" t="n">
        <v>49</v>
      </c>
      <c r="S68" s="90" t="n">
        <v>49</v>
      </c>
      <c r="T68" s="100"/>
      <c r="U68" s="101"/>
      <c r="V68" s="94"/>
      <c r="W68" s="94"/>
      <c r="X68" s="94"/>
      <c r="Y68" s="94"/>
    </row>
    <row r="69" s="92" customFormat="true" ht="28" hidden="false" customHeight="true" outlineLevel="0" collapsed="false">
      <c r="A69" s="81"/>
      <c r="B69" s="82" t="s">
        <v>52</v>
      </c>
      <c r="C69" s="82"/>
      <c r="D69" s="85" t="n">
        <f aca="false">E69+F69</f>
        <v>0</v>
      </c>
      <c r="E69" s="85"/>
      <c r="F69" s="85"/>
      <c r="G69" s="85" t="n">
        <f aca="false">SUM(H69:J69)</f>
        <v>2060</v>
      </c>
      <c r="H69" s="85"/>
      <c r="I69" s="85" t="n">
        <v>845</v>
      </c>
      <c r="J69" s="110" t="n">
        <v>1215</v>
      </c>
      <c r="K69" s="86" t="s">
        <v>53</v>
      </c>
      <c r="L69" s="84" t="n">
        <v>7363</v>
      </c>
      <c r="M69" s="84" t="n">
        <v>2209</v>
      </c>
      <c r="N69" s="87"/>
      <c r="O69" s="87" t="n">
        <v>44238</v>
      </c>
      <c r="P69" s="97" t="s">
        <v>77</v>
      </c>
      <c r="Q69" s="89" t="s">
        <v>78</v>
      </c>
      <c r="R69" s="90" t="n">
        <v>50</v>
      </c>
      <c r="S69" s="90" t="n">
        <v>50</v>
      </c>
      <c r="T69" s="95"/>
    </row>
    <row r="70" s="92" customFormat="true" ht="27.75" hidden="false" customHeight="true" outlineLevel="0" collapsed="false">
      <c r="A70" s="81"/>
      <c r="B70" s="82" t="s">
        <v>101</v>
      </c>
      <c r="C70" s="82"/>
      <c r="D70" s="85" t="n">
        <f aca="false">E70+F70</f>
        <v>0</v>
      </c>
      <c r="E70" s="85"/>
      <c r="F70" s="85"/>
      <c r="G70" s="85" t="n">
        <f aca="false">SUM(H70:J70)</f>
        <v>1121</v>
      </c>
      <c r="H70" s="85"/>
      <c r="I70" s="85"/>
      <c r="J70" s="110" t="n">
        <v>1121</v>
      </c>
      <c r="K70" s="86" t="s">
        <v>49</v>
      </c>
      <c r="L70" s="84" t="n">
        <v>41886</v>
      </c>
      <c r="M70" s="84" t="n">
        <v>12566</v>
      </c>
      <c r="N70" s="87"/>
      <c r="O70" s="87" t="n">
        <v>44238</v>
      </c>
      <c r="P70" s="97" t="s">
        <v>93</v>
      </c>
      <c r="Q70" s="89" t="s">
        <v>122</v>
      </c>
      <c r="R70" s="90" t="n">
        <v>51</v>
      </c>
      <c r="S70" s="90" t="n">
        <v>51</v>
      </c>
      <c r="T70" s="91"/>
      <c r="W70" s="96"/>
    </row>
    <row r="71" s="92" customFormat="true" ht="28" hidden="false" customHeight="true" outlineLevel="0" collapsed="false">
      <c r="A71" s="81"/>
      <c r="B71" s="82"/>
      <c r="C71" s="82"/>
      <c r="D71" s="85" t="n">
        <f aca="false">E71+F71</f>
        <v>0</v>
      </c>
      <c r="E71" s="85"/>
      <c r="F71" s="85"/>
      <c r="G71" s="85" t="n">
        <f aca="false">SUM(H71:J71)</f>
        <v>0</v>
      </c>
      <c r="H71" s="85"/>
      <c r="I71" s="85"/>
      <c r="J71" s="110"/>
      <c r="K71" s="86" t="s">
        <v>75</v>
      </c>
      <c r="L71" s="84"/>
      <c r="M71" s="84"/>
      <c r="N71" s="87"/>
      <c r="O71" s="87"/>
      <c r="P71" s="97"/>
      <c r="Q71" s="89"/>
      <c r="R71" s="90" t="n">
        <v>52</v>
      </c>
      <c r="S71" s="90" t="n">
        <v>52</v>
      </c>
      <c r="T71" s="91"/>
      <c r="V71" s="94"/>
      <c r="W71" s="94"/>
      <c r="X71" s="94"/>
      <c r="Y71" s="102"/>
    </row>
    <row r="72" s="92" customFormat="true" ht="28" hidden="false" customHeight="true" outlineLevel="0" collapsed="false">
      <c r="A72" s="81"/>
      <c r="B72" s="82" t="s">
        <v>59</v>
      </c>
      <c r="C72" s="82"/>
      <c r="D72" s="85" t="n">
        <f aca="false">E72+F72</f>
        <v>0</v>
      </c>
      <c r="E72" s="85"/>
      <c r="F72" s="85"/>
      <c r="G72" s="85" t="n">
        <f aca="false">SUM(H72:J72)</f>
        <v>14500</v>
      </c>
      <c r="H72" s="85"/>
      <c r="I72" s="85" t="n">
        <v>14500</v>
      </c>
      <c r="J72" s="110"/>
      <c r="K72" s="86" t="s">
        <v>60</v>
      </c>
      <c r="L72" s="84" t="n">
        <v>11743</v>
      </c>
      <c r="M72" s="84" t="n">
        <v>6457</v>
      </c>
      <c r="N72" s="87"/>
      <c r="O72" s="87" t="n">
        <v>44239</v>
      </c>
      <c r="P72" s="97" t="s">
        <v>99</v>
      </c>
      <c r="Q72" s="89" t="s">
        <v>123</v>
      </c>
      <c r="R72" s="90" t="n">
        <v>53</v>
      </c>
      <c r="S72" s="90" t="n">
        <v>53</v>
      </c>
      <c r="T72" s="91"/>
      <c r="V72" s="94"/>
      <c r="W72" s="94"/>
      <c r="X72" s="94"/>
      <c r="Y72" s="94"/>
    </row>
    <row r="73" s="92" customFormat="true" ht="27.75" hidden="false" customHeight="true" outlineLevel="0" collapsed="false">
      <c r="A73" s="81"/>
      <c r="B73" s="82" t="s">
        <v>124</v>
      </c>
      <c r="C73" s="82"/>
      <c r="D73" s="85" t="n">
        <f aca="false">E73+F73</f>
        <v>0</v>
      </c>
      <c r="E73" s="85"/>
      <c r="F73" s="85"/>
      <c r="G73" s="85" t="n">
        <f aca="false">SUM(H73:J73)</f>
        <v>9113</v>
      </c>
      <c r="H73" s="85"/>
      <c r="I73" s="85" t="n">
        <v>3000</v>
      </c>
      <c r="J73" s="110" t="n">
        <v>6113</v>
      </c>
      <c r="K73" s="86" t="s">
        <v>117</v>
      </c>
      <c r="L73" s="84" t="n">
        <v>5025</v>
      </c>
      <c r="M73" s="84" t="n">
        <v>2520</v>
      </c>
      <c r="N73" s="87"/>
      <c r="O73" s="87" t="n">
        <v>44239</v>
      </c>
      <c r="P73" s="97" t="s">
        <v>90</v>
      </c>
      <c r="Q73" s="89" t="s">
        <v>125</v>
      </c>
      <c r="R73" s="90" t="n">
        <v>54</v>
      </c>
      <c r="S73" s="90" t="n">
        <v>54</v>
      </c>
      <c r="T73" s="100"/>
      <c r="U73" s="101"/>
      <c r="V73" s="93"/>
      <c r="W73" s="94"/>
      <c r="X73" s="94"/>
      <c r="Y73" s="102"/>
    </row>
    <row r="74" s="102" customFormat="true" ht="28" hidden="false" customHeight="true" outlineLevel="0" collapsed="false">
      <c r="A74" s="115"/>
      <c r="B74" s="116"/>
      <c r="C74" s="116"/>
      <c r="D74" s="117" t="n">
        <f aca="false">SUM(D47:D73)</f>
        <v>1012</v>
      </c>
      <c r="E74" s="117" t="n">
        <f aca="false">SUM(E47:E73)</f>
        <v>872</v>
      </c>
      <c r="F74" s="117" t="n">
        <f aca="false">SUM(F47:F73)</f>
        <v>140</v>
      </c>
      <c r="G74" s="117" t="n">
        <f aca="false">SUM(G47:G73)</f>
        <v>284186</v>
      </c>
      <c r="H74" s="117" t="n">
        <f aca="false">SUM(H47:H73)</f>
        <v>0</v>
      </c>
      <c r="I74" s="117" t="n">
        <f aca="false">SUM(I47:I73)</f>
        <v>50324</v>
      </c>
      <c r="J74" s="117" t="n">
        <f aca="false">SUM(J47:J73)</f>
        <v>233862</v>
      </c>
      <c r="K74" s="117" t="n">
        <f aca="false">SUM(K47:K73)</f>
        <v>0</v>
      </c>
      <c r="L74" s="117" t="n">
        <f aca="false">SUM(L47:L73)</f>
        <v>518775</v>
      </c>
      <c r="M74" s="117" t="n">
        <f aca="false">SUM(M47:M73)</f>
        <v>213840</v>
      </c>
      <c r="N74" s="118"/>
      <c r="O74" s="118"/>
      <c r="P74" s="119"/>
      <c r="Q74" s="120"/>
      <c r="R74" s="117"/>
      <c r="S74" s="134"/>
      <c r="T74" s="122"/>
      <c r="U74" s="123"/>
    </row>
    <row r="75" s="102" customFormat="true" ht="28" hidden="false" customHeight="true" outlineLevel="0" collapsed="false">
      <c r="A75" s="10"/>
      <c r="B75" s="124"/>
      <c r="C75" s="124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8"/>
      <c r="O75" s="128"/>
      <c r="P75" s="129"/>
      <c r="Q75" s="130"/>
      <c r="R75" s="125"/>
      <c r="S75" s="125"/>
      <c r="T75" s="122"/>
      <c r="U75" s="123"/>
    </row>
    <row r="76" s="102" customFormat="true" ht="28" hidden="false" customHeight="true" outlineLevel="0" collapsed="false">
      <c r="A76" s="10"/>
      <c r="B76" s="124"/>
      <c r="C76" s="124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8"/>
      <c r="O76" s="128"/>
      <c r="P76" s="129"/>
      <c r="Q76" s="130"/>
      <c r="R76" s="125"/>
      <c r="S76" s="125"/>
      <c r="T76" s="122"/>
      <c r="U76" s="123"/>
    </row>
    <row r="77" s="102" customFormat="true" ht="28" hidden="false" customHeight="true" outlineLevel="0" collapsed="false">
      <c r="A77" s="10"/>
      <c r="B77" s="124"/>
      <c r="C77" s="124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8"/>
      <c r="O77" s="128"/>
      <c r="P77" s="129"/>
      <c r="Q77" s="130"/>
      <c r="R77" s="125"/>
      <c r="S77" s="125"/>
      <c r="T77" s="122"/>
      <c r="U77" s="123"/>
    </row>
    <row r="78" s="102" customFormat="true" ht="28" hidden="false" customHeight="true" outlineLevel="0" collapsed="false">
      <c r="A78" s="10"/>
      <c r="B78" s="124"/>
      <c r="C78" s="124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8"/>
      <c r="O78" s="128"/>
      <c r="P78" s="129"/>
      <c r="Q78" s="130"/>
      <c r="R78" s="125"/>
      <c r="S78" s="125"/>
      <c r="T78" s="122"/>
      <c r="U78" s="123"/>
    </row>
    <row r="79" customFormat="false" ht="34.5" hidden="false" customHeight="false" outlineLevel="0" collapsed="false">
      <c r="A79" s="10" t="s">
        <v>0</v>
      </c>
      <c r="B79" s="10"/>
      <c r="C79" s="10"/>
      <c r="D79" s="10"/>
      <c r="E79" s="11" t="s">
        <v>1</v>
      </c>
      <c r="F79" s="11"/>
      <c r="G79" s="11"/>
      <c r="H79" s="11"/>
      <c r="I79" s="11"/>
      <c r="J79" s="11"/>
      <c r="K79" s="11"/>
      <c r="L79" s="11"/>
      <c r="M79" s="12"/>
      <c r="Q79" s="13" t="s">
        <v>2</v>
      </c>
      <c r="R79" s="14"/>
      <c r="S79" s="15"/>
      <c r="T79" s="1"/>
    </row>
    <row r="80" customFormat="false" ht="34.5" hidden="false" customHeight="true" outlineLevel="0" collapsed="false">
      <c r="A80" s="10" t="s">
        <v>3</v>
      </c>
      <c r="B80" s="10"/>
      <c r="C80" s="16"/>
      <c r="D80" s="17"/>
      <c r="E80" s="18" t="s">
        <v>95</v>
      </c>
      <c r="F80" s="18"/>
      <c r="G80" s="18"/>
      <c r="H80" s="18"/>
      <c r="I80" s="18"/>
      <c r="J80" s="18"/>
      <c r="K80" s="18"/>
      <c r="L80" s="18"/>
      <c r="M80" s="12"/>
      <c r="Q80" s="19" t="s">
        <v>5</v>
      </c>
      <c r="R80" s="2"/>
      <c r="T80" s="1"/>
    </row>
    <row r="81" customFormat="false" ht="28" hidden="false" customHeight="false" outlineLevel="0" collapsed="false">
      <c r="A81" s="20" t="s">
        <v>126</v>
      </c>
      <c r="B81" s="20"/>
      <c r="C81" s="20"/>
      <c r="D81" s="17"/>
      <c r="E81" s="21" t="s">
        <v>7</v>
      </c>
      <c r="F81" s="21"/>
      <c r="G81" s="21"/>
      <c r="H81" s="21"/>
      <c r="I81" s="21"/>
      <c r="J81" s="21"/>
      <c r="K81" s="21"/>
      <c r="L81" s="21"/>
      <c r="M81" s="21"/>
      <c r="Q81" s="22" t="s">
        <v>127</v>
      </c>
      <c r="R81" s="2"/>
      <c r="T81" s="1"/>
    </row>
    <row r="82" customFormat="false" ht="28" hidden="false" customHeight="true" outlineLevel="0" collapsed="false">
      <c r="A82" s="23"/>
      <c r="B82" s="24"/>
      <c r="C82" s="24"/>
      <c r="D82" s="25" t="s">
        <v>9</v>
      </c>
      <c r="E82" s="26" t="s">
        <v>10</v>
      </c>
      <c r="F82" s="26"/>
      <c r="G82" s="27" t="s">
        <v>11</v>
      </c>
      <c r="H82" s="28" t="s">
        <v>12</v>
      </c>
      <c r="I82" s="28"/>
      <c r="J82" s="29" t="s">
        <v>13</v>
      </c>
      <c r="K82" s="29"/>
      <c r="L82" s="30"/>
      <c r="M82" s="30"/>
      <c r="N82" s="31"/>
      <c r="O82" s="32"/>
      <c r="P82" s="33"/>
      <c r="Q82" s="34"/>
      <c r="R82" s="35"/>
      <c r="S82" s="36"/>
      <c r="T82" s="1"/>
    </row>
    <row r="83" customFormat="false" ht="21" hidden="false" customHeight="true" outlineLevel="0" collapsed="false">
      <c r="A83" s="37"/>
      <c r="B83" s="38"/>
      <c r="C83" s="39"/>
      <c r="D83" s="40" t="s">
        <v>14</v>
      </c>
      <c r="E83" s="41" t="s">
        <v>15</v>
      </c>
      <c r="F83" s="41"/>
      <c r="G83" s="42" t="s">
        <v>16</v>
      </c>
      <c r="H83" s="43" t="s">
        <v>17</v>
      </c>
      <c r="I83" s="43"/>
      <c r="J83" s="44" t="s">
        <v>18</v>
      </c>
      <c r="K83" s="44"/>
      <c r="L83" s="45" t="s">
        <v>19</v>
      </c>
      <c r="M83" s="45" t="s">
        <v>19</v>
      </c>
      <c r="N83" s="46"/>
      <c r="O83" s="47"/>
      <c r="P83" s="48"/>
      <c r="Q83" s="49" t="s">
        <v>20</v>
      </c>
      <c r="R83" s="50"/>
      <c r="S83" s="51"/>
      <c r="T83" s="1"/>
    </row>
    <row r="84" customFormat="false" ht="21" hidden="false" customHeight="true" outlineLevel="0" collapsed="false">
      <c r="A84" s="52" t="s">
        <v>21</v>
      </c>
      <c r="B84" s="53" t="s">
        <v>22</v>
      </c>
      <c r="C84" s="54" t="s">
        <v>23</v>
      </c>
      <c r="D84" s="55" t="s">
        <v>24</v>
      </c>
      <c r="E84" s="56" t="s">
        <v>25</v>
      </c>
      <c r="F84" s="56" t="s">
        <v>26</v>
      </c>
      <c r="G84" s="57" t="s">
        <v>27</v>
      </c>
      <c r="H84" s="58" t="s">
        <v>28</v>
      </c>
      <c r="I84" s="59" t="s">
        <v>29</v>
      </c>
      <c r="J84" s="60" t="s">
        <v>30</v>
      </c>
      <c r="K84" s="61" t="s">
        <v>31</v>
      </c>
      <c r="L84" s="45" t="s">
        <v>32</v>
      </c>
      <c r="M84" s="62" t="s">
        <v>33</v>
      </c>
      <c r="N84" s="63" t="s">
        <v>34</v>
      </c>
      <c r="O84" s="64" t="s">
        <v>35</v>
      </c>
      <c r="P84" s="65" t="s">
        <v>36</v>
      </c>
      <c r="Q84" s="66"/>
      <c r="R84" s="67" t="s">
        <v>37</v>
      </c>
      <c r="S84" s="68" t="s">
        <v>38</v>
      </c>
      <c r="T84" s="1"/>
    </row>
    <row r="85" customFormat="false" ht="22.5" hidden="false" customHeight="true" outlineLevel="0" collapsed="false">
      <c r="A85" s="69"/>
      <c r="B85" s="70" t="s">
        <v>39</v>
      </c>
      <c r="C85" s="70" t="s">
        <v>40</v>
      </c>
      <c r="D85" s="70" t="s">
        <v>15</v>
      </c>
      <c r="E85" s="71" t="s">
        <v>41</v>
      </c>
      <c r="F85" s="72" t="s">
        <v>42</v>
      </c>
      <c r="G85" s="70" t="s">
        <v>43</v>
      </c>
      <c r="H85" s="73"/>
      <c r="I85" s="74"/>
      <c r="J85" s="75"/>
      <c r="K85" s="74"/>
      <c r="L85" s="76"/>
      <c r="M85" s="75"/>
      <c r="N85" s="77" t="s">
        <v>44</v>
      </c>
      <c r="O85" s="78" t="s">
        <v>42</v>
      </c>
      <c r="P85" s="79" t="s">
        <v>45</v>
      </c>
      <c r="Q85" s="71" t="s">
        <v>46</v>
      </c>
      <c r="R85" s="72" t="s">
        <v>47</v>
      </c>
      <c r="S85" s="80"/>
      <c r="T85" s="1"/>
    </row>
    <row r="86" s="92" customFormat="true" ht="27.75" hidden="false" customHeight="true" outlineLevel="0" collapsed="false">
      <c r="A86" s="81"/>
      <c r="B86" s="82" t="s">
        <v>52</v>
      </c>
      <c r="C86" s="82"/>
      <c r="D86" s="85" t="n">
        <f aca="false">E86+F86</f>
        <v>91</v>
      </c>
      <c r="E86" s="85" t="n">
        <v>57</v>
      </c>
      <c r="F86" s="85" t="n">
        <v>34</v>
      </c>
      <c r="G86" s="85" t="n">
        <f aca="false">SUM(H86:J86)</f>
        <v>210</v>
      </c>
      <c r="H86" s="85"/>
      <c r="I86" s="85" t="n">
        <v>54</v>
      </c>
      <c r="J86" s="110" t="n">
        <v>156</v>
      </c>
      <c r="K86" s="86" t="s">
        <v>53</v>
      </c>
      <c r="L86" s="84" t="n">
        <v>5119</v>
      </c>
      <c r="M86" s="84" t="n">
        <v>1899</v>
      </c>
      <c r="N86" s="87"/>
      <c r="O86" s="87" t="n">
        <v>44239</v>
      </c>
      <c r="P86" s="97" t="s">
        <v>54</v>
      </c>
      <c r="Q86" s="89" t="s">
        <v>98</v>
      </c>
      <c r="R86" s="90" t="n">
        <v>55</v>
      </c>
      <c r="S86" s="90" t="n">
        <v>55</v>
      </c>
      <c r="T86" s="96"/>
      <c r="U86" s="96"/>
      <c r="V86" s="102"/>
      <c r="W86" s="94"/>
      <c r="X86" s="94"/>
      <c r="Y86" s="102"/>
    </row>
    <row r="87" s="92" customFormat="true" ht="25" hidden="false" customHeight="false" outlineLevel="0" collapsed="false">
      <c r="A87" s="81"/>
      <c r="B87" s="82" t="s">
        <v>52</v>
      </c>
      <c r="C87" s="82"/>
      <c r="D87" s="85" t="n">
        <f aca="false">E87+F87</f>
        <v>0</v>
      </c>
      <c r="E87" s="85"/>
      <c r="F87" s="85"/>
      <c r="G87" s="85" t="n">
        <f aca="false">SUM(H87:J87)</f>
        <v>2309</v>
      </c>
      <c r="H87" s="85"/>
      <c r="I87" s="85" t="n">
        <v>1118</v>
      </c>
      <c r="J87" s="110" t="n">
        <v>1191</v>
      </c>
      <c r="K87" s="86" t="s">
        <v>53</v>
      </c>
      <c r="L87" s="84" t="n">
        <v>7363</v>
      </c>
      <c r="M87" s="84" t="n">
        <v>2209</v>
      </c>
      <c r="N87" s="87"/>
      <c r="O87" s="87" t="n">
        <v>44239</v>
      </c>
      <c r="P87" s="97" t="s">
        <v>77</v>
      </c>
      <c r="Q87" s="89" t="s">
        <v>78</v>
      </c>
      <c r="R87" s="90" t="n">
        <v>56</v>
      </c>
      <c r="S87" s="90" t="n">
        <v>56</v>
      </c>
      <c r="T87" s="101"/>
      <c r="U87" s="101"/>
      <c r="V87" s="94"/>
      <c r="W87" s="94"/>
      <c r="X87" s="94"/>
      <c r="Y87" s="94"/>
    </row>
    <row r="88" s="92" customFormat="true" ht="28.5" hidden="false" customHeight="true" outlineLevel="0" collapsed="false">
      <c r="A88" s="81"/>
      <c r="B88" s="82"/>
      <c r="C88" s="82"/>
      <c r="D88" s="85" t="n">
        <f aca="false">E88+F88</f>
        <v>0</v>
      </c>
      <c r="E88" s="85"/>
      <c r="F88" s="85"/>
      <c r="G88" s="85" t="n">
        <f aca="false">SUM(H88:J88)</f>
        <v>0</v>
      </c>
      <c r="H88" s="85"/>
      <c r="I88" s="85"/>
      <c r="J88" s="110"/>
      <c r="K88" s="86" t="s">
        <v>70</v>
      </c>
      <c r="L88" s="84"/>
      <c r="M88" s="84"/>
      <c r="N88" s="87"/>
      <c r="O88" s="87"/>
      <c r="P88" s="88"/>
      <c r="Q88" s="89"/>
      <c r="R88" s="90" t="n">
        <v>57</v>
      </c>
      <c r="S88" s="90" t="n">
        <v>57</v>
      </c>
      <c r="U88" s="96"/>
    </row>
    <row r="89" s="92" customFormat="true" ht="27.75" hidden="false" customHeight="true" outlineLevel="0" collapsed="false">
      <c r="A89" s="81"/>
      <c r="B89" s="82"/>
      <c r="C89" s="82"/>
      <c r="D89" s="85" t="n">
        <f aca="false">E89+F89</f>
        <v>0</v>
      </c>
      <c r="E89" s="85"/>
      <c r="F89" s="85"/>
      <c r="G89" s="85" t="n">
        <f aca="false">SUM(H89:J89)</f>
        <v>0</v>
      </c>
      <c r="H89" s="85"/>
      <c r="I89" s="85"/>
      <c r="J89" s="110"/>
      <c r="K89" s="86" t="s">
        <v>70</v>
      </c>
      <c r="L89" s="84"/>
      <c r="M89" s="84"/>
      <c r="N89" s="87"/>
      <c r="O89" s="87"/>
      <c r="P89" s="97"/>
      <c r="Q89" s="89"/>
      <c r="R89" s="90" t="n">
        <v>58</v>
      </c>
      <c r="S89" s="90" t="n">
        <v>58</v>
      </c>
      <c r="T89" s="96"/>
      <c r="U89" s="96"/>
      <c r="V89" s="102"/>
      <c r="W89" s="94"/>
      <c r="X89" s="94"/>
      <c r="Y89" s="102"/>
    </row>
    <row r="90" s="92" customFormat="true" ht="27.75" hidden="false" customHeight="true" outlineLevel="0" collapsed="false">
      <c r="A90" s="81"/>
      <c r="B90" s="82"/>
      <c r="C90" s="82"/>
      <c r="D90" s="85" t="n">
        <f aca="false">E90+F90</f>
        <v>0</v>
      </c>
      <c r="E90" s="85"/>
      <c r="F90" s="85"/>
      <c r="G90" s="85" t="n">
        <f aca="false">SUM(H90:J90)</f>
        <v>0</v>
      </c>
      <c r="H90" s="85"/>
      <c r="I90" s="85"/>
      <c r="J90" s="110"/>
      <c r="K90" s="86" t="s">
        <v>70</v>
      </c>
      <c r="L90" s="84"/>
      <c r="M90" s="84"/>
      <c r="N90" s="87"/>
      <c r="O90" s="87"/>
      <c r="P90" s="97"/>
      <c r="Q90" s="89"/>
      <c r="R90" s="90" t="n">
        <v>59</v>
      </c>
      <c r="S90" s="90" t="n">
        <v>59</v>
      </c>
    </row>
    <row r="91" s="92" customFormat="true" ht="27.75" hidden="false" customHeight="true" outlineLevel="0" collapsed="false">
      <c r="A91" s="81"/>
      <c r="B91" s="82" t="s">
        <v>67</v>
      </c>
      <c r="C91" s="82"/>
      <c r="D91" s="84" t="n">
        <f aca="false">E91+F91</f>
        <v>0</v>
      </c>
      <c r="E91" s="84"/>
      <c r="F91" s="85"/>
      <c r="G91" s="85" t="n">
        <f aca="false">SUM(H91:J91)</f>
        <v>1151</v>
      </c>
      <c r="H91" s="85"/>
      <c r="I91" s="85" t="n">
        <v>212</v>
      </c>
      <c r="J91" s="85" t="n">
        <v>939</v>
      </c>
      <c r="K91" s="86" t="s">
        <v>49</v>
      </c>
      <c r="L91" s="84" t="n">
        <v>62105</v>
      </c>
      <c r="M91" s="84" t="n">
        <v>20053</v>
      </c>
      <c r="N91" s="87"/>
      <c r="O91" s="87" t="n">
        <v>44240</v>
      </c>
      <c r="P91" s="97" t="s">
        <v>99</v>
      </c>
      <c r="Q91" s="89" t="s">
        <v>128</v>
      </c>
      <c r="R91" s="90" t="n">
        <v>60</v>
      </c>
      <c r="S91" s="90" t="n">
        <v>60</v>
      </c>
      <c r="T91" s="101"/>
      <c r="U91" s="101"/>
      <c r="V91" s="94"/>
      <c r="W91" s="94"/>
      <c r="X91" s="94"/>
      <c r="Y91" s="94"/>
    </row>
    <row r="92" s="92" customFormat="true" ht="27.75" hidden="false" customHeight="true" outlineLevel="0" collapsed="false">
      <c r="A92" s="81"/>
      <c r="B92" s="82" t="s">
        <v>129</v>
      </c>
      <c r="C92" s="82"/>
      <c r="D92" s="85" t="n">
        <f aca="false">E92+F92</f>
        <v>0</v>
      </c>
      <c r="E92" s="85"/>
      <c r="F92" s="85"/>
      <c r="G92" s="85" t="n">
        <f aca="false">SUM(H92:J92)</f>
        <v>385</v>
      </c>
      <c r="H92" s="85"/>
      <c r="I92" s="85"/>
      <c r="J92" s="110" t="n">
        <v>385</v>
      </c>
      <c r="K92" s="86" t="s">
        <v>88</v>
      </c>
      <c r="L92" s="84" t="n">
        <v>9611</v>
      </c>
      <c r="M92" s="84" t="n">
        <v>4260</v>
      </c>
      <c r="N92" s="87"/>
      <c r="O92" s="87" t="n">
        <v>44240</v>
      </c>
      <c r="P92" s="97" t="s">
        <v>50</v>
      </c>
      <c r="Q92" s="89" t="s">
        <v>130</v>
      </c>
      <c r="R92" s="90" t="n">
        <v>61</v>
      </c>
      <c r="S92" s="90" t="n">
        <v>61</v>
      </c>
    </row>
    <row r="93" s="92" customFormat="true" ht="27.75" hidden="false" customHeight="true" outlineLevel="0" collapsed="false">
      <c r="A93" s="81"/>
      <c r="B93" s="82" t="s">
        <v>131</v>
      </c>
      <c r="C93" s="82"/>
      <c r="D93" s="85" t="n">
        <f aca="false">E93+F93</f>
        <v>0</v>
      </c>
      <c r="E93" s="85"/>
      <c r="F93" s="85"/>
      <c r="G93" s="85" t="n">
        <f aca="false">SUM(H93:J93)</f>
        <v>56959</v>
      </c>
      <c r="H93" s="85"/>
      <c r="I93" s="85"/>
      <c r="J93" s="110" t="n">
        <v>56959</v>
      </c>
      <c r="K93" s="86" t="s">
        <v>111</v>
      </c>
      <c r="L93" s="84" t="n">
        <v>36467</v>
      </c>
      <c r="M93" s="84" t="n">
        <v>21580</v>
      </c>
      <c r="N93" s="87"/>
      <c r="O93" s="87" t="n">
        <v>44240</v>
      </c>
      <c r="P93" s="97" t="s">
        <v>82</v>
      </c>
      <c r="Q93" s="89" t="s">
        <v>132</v>
      </c>
      <c r="R93" s="90" t="n">
        <v>62</v>
      </c>
      <c r="S93" s="90" t="n">
        <v>62</v>
      </c>
      <c r="U93" s="96"/>
      <c r="V93" s="98"/>
      <c r="W93" s="94"/>
      <c r="X93" s="94"/>
      <c r="Y93" s="102"/>
    </row>
    <row r="94" s="92" customFormat="true" ht="29.25" hidden="false" customHeight="true" outlineLevel="0" collapsed="false">
      <c r="A94" s="81"/>
      <c r="B94" s="82" t="s">
        <v>131</v>
      </c>
      <c r="C94" s="82"/>
      <c r="D94" s="85" t="n">
        <f aca="false">E94+F94</f>
        <v>0</v>
      </c>
      <c r="E94" s="85"/>
      <c r="F94" s="85"/>
      <c r="G94" s="85" t="n">
        <f aca="false">SUM(H94:J94)</f>
        <v>736</v>
      </c>
      <c r="H94" s="85"/>
      <c r="I94" s="85" t="n">
        <v>151</v>
      </c>
      <c r="J94" s="110" t="n">
        <v>585</v>
      </c>
      <c r="K94" s="86" t="s">
        <v>49</v>
      </c>
      <c r="L94" s="84" t="n">
        <v>59493</v>
      </c>
      <c r="M94" s="84" t="n">
        <v>19244</v>
      </c>
      <c r="N94" s="87"/>
      <c r="O94" s="87" t="n">
        <v>44241</v>
      </c>
      <c r="P94" s="97" t="s">
        <v>93</v>
      </c>
      <c r="Q94" s="89" t="s">
        <v>133</v>
      </c>
      <c r="R94" s="90" t="n">
        <v>63</v>
      </c>
      <c r="S94" s="90" t="n">
        <v>63</v>
      </c>
    </row>
    <row r="95" s="92" customFormat="true" ht="28" hidden="false" customHeight="true" outlineLevel="0" collapsed="false">
      <c r="A95" s="81"/>
      <c r="B95" s="82" t="s">
        <v>134</v>
      </c>
      <c r="C95" s="82"/>
      <c r="D95" s="85" t="n">
        <f aca="false">E95+F95</f>
        <v>0</v>
      </c>
      <c r="E95" s="85"/>
      <c r="F95" s="85"/>
      <c r="G95" s="85" t="n">
        <f aca="false">SUM(H95:J95)</f>
        <v>7935</v>
      </c>
      <c r="H95" s="85"/>
      <c r="I95" s="85" t="n">
        <v>4500</v>
      </c>
      <c r="J95" s="110" t="n">
        <v>3435</v>
      </c>
      <c r="K95" s="86" t="s">
        <v>88</v>
      </c>
      <c r="L95" s="84" t="n">
        <v>4050</v>
      </c>
      <c r="M95" s="84" t="n">
        <v>2037</v>
      </c>
      <c r="N95" s="87"/>
      <c r="O95" s="87" t="n">
        <v>44241</v>
      </c>
      <c r="P95" s="97" t="s">
        <v>114</v>
      </c>
      <c r="Q95" s="89" t="s">
        <v>135</v>
      </c>
      <c r="R95" s="90" t="n">
        <v>64</v>
      </c>
      <c r="S95" s="90" t="n">
        <v>64</v>
      </c>
      <c r="U95" s="101"/>
      <c r="V95" s="94"/>
      <c r="W95" s="94"/>
      <c r="X95" s="94"/>
      <c r="Y95" s="94"/>
    </row>
    <row r="96" s="92" customFormat="true" ht="28" hidden="false" customHeight="true" outlineLevel="0" collapsed="false">
      <c r="A96" s="81"/>
      <c r="B96" s="82"/>
      <c r="C96" s="82"/>
      <c r="D96" s="84" t="n">
        <f aca="false">E96+F96</f>
        <v>0</v>
      </c>
      <c r="E96" s="84"/>
      <c r="F96" s="85"/>
      <c r="G96" s="85" t="n">
        <f aca="false">SUM(H96:J96)</f>
        <v>0</v>
      </c>
      <c r="H96" s="85"/>
      <c r="I96" s="85"/>
      <c r="J96" s="85"/>
      <c r="K96" s="86" t="s">
        <v>70</v>
      </c>
      <c r="L96" s="84"/>
      <c r="M96" s="84"/>
      <c r="N96" s="87"/>
      <c r="O96" s="87"/>
      <c r="P96" s="97"/>
      <c r="Q96" s="89"/>
      <c r="R96" s="90" t="n">
        <v>65</v>
      </c>
      <c r="S96" s="90" t="n">
        <v>65</v>
      </c>
      <c r="T96" s="101"/>
      <c r="U96" s="101"/>
    </row>
    <row r="97" s="92" customFormat="true" ht="28" hidden="false" customHeight="true" outlineLevel="0" collapsed="false">
      <c r="A97" s="81"/>
      <c r="B97" s="82" t="s">
        <v>52</v>
      </c>
      <c r="C97" s="82"/>
      <c r="D97" s="85" t="n">
        <f aca="false">E97+F97</f>
        <v>0</v>
      </c>
      <c r="E97" s="85"/>
      <c r="F97" s="85"/>
      <c r="G97" s="85" t="n">
        <f aca="false">SUM(H97:J97)</f>
        <v>2925</v>
      </c>
      <c r="H97" s="85"/>
      <c r="I97" s="85" t="n">
        <v>850</v>
      </c>
      <c r="J97" s="110" t="n">
        <v>2075</v>
      </c>
      <c r="K97" s="86" t="s">
        <v>53</v>
      </c>
      <c r="L97" s="84" t="n">
        <v>7363</v>
      </c>
      <c r="M97" s="84" t="n">
        <v>2209</v>
      </c>
      <c r="N97" s="87"/>
      <c r="O97" s="87" t="n">
        <v>44241</v>
      </c>
      <c r="P97" s="97" t="s">
        <v>77</v>
      </c>
      <c r="Q97" s="89" t="s">
        <v>78</v>
      </c>
      <c r="R97" s="90" t="n">
        <v>66</v>
      </c>
      <c r="S97" s="90" t="n">
        <v>66</v>
      </c>
      <c r="T97" s="105"/>
      <c r="U97" s="105"/>
      <c r="V97" s="102"/>
      <c r="W97" s="94"/>
      <c r="X97" s="94"/>
      <c r="Y97" s="102"/>
    </row>
    <row r="98" s="92" customFormat="true" ht="27.75" hidden="false" customHeight="true" outlineLevel="0" collapsed="false">
      <c r="A98" s="81"/>
      <c r="B98" s="82" t="s">
        <v>52</v>
      </c>
      <c r="C98" s="82"/>
      <c r="D98" s="85" t="n">
        <f aca="false">E98+F98</f>
        <v>214</v>
      </c>
      <c r="E98" s="85" t="n">
        <v>162</v>
      </c>
      <c r="F98" s="85" t="n">
        <v>52</v>
      </c>
      <c r="G98" s="85" t="n">
        <f aca="false">SUM(H98:J98)</f>
        <v>275</v>
      </c>
      <c r="H98" s="85"/>
      <c r="I98" s="85" t="n">
        <v>54</v>
      </c>
      <c r="J98" s="110" t="n">
        <v>221</v>
      </c>
      <c r="K98" s="86" t="s">
        <v>53</v>
      </c>
      <c r="L98" s="84" t="n">
        <v>5119</v>
      </c>
      <c r="M98" s="84" t="n">
        <v>1899</v>
      </c>
      <c r="N98" s="87"/>
      <c r="O98" s="87" t="n">
        <v>44241</v>
      </c>
      <c r="P98" s="97" t="s">
        <v>54</v>
      </c>
      <c r="Q98" s="89" t="s">
        <v>98</v>
      </c>
      <c r="R98" s="90" t="n">
        <v>67</v>
      </c>
      <c r="S98" s="90" t="n">
        <v>67</v>
      </c>
      <c r="AA98" s="96"/>
      <c r="AB98" s="96"/>
    </row>
    <row r="99" s="92" customFormat="true" ht="28" hidden="false" customHeight="true" outlineLevel="0" collapsed="false">
      <c r="A99" s="81"/>
      <c r="B99" s="82" t="s">
        <v>124</v>
      </c>
      <c r="C99" s="82"/>
      <c r="D99" s="85" t="n">
        <f aca="false">E99+F99</f>
        <v>0</v>
      </c>
      <c r="E99" s="85"/>
      <c r="F99" s="85"/>
      <c r="G99" s="85" t="n">
        <f aca="false">SUM(H99:J99)</f>
        <v>10000</v>
      </c>
      <c r="H99" s="85"/>
      <c r="I99" s="85" t="n">
        <v>10000</v>
      </c>
      <c r="J99" s="110"/>
      <c r="K99" s="86" t="s">
        <v>60</v>
      </c>
      <c r="L99" s="84" t="n">
        <v>4015</v>
      </c>
      <c r="M99" s="84" t="n">
        <v>3394</v>
      </c>
      <c r="N99" s="87"/>
      <c r="O99" s="87" t="n">
        <v>44241</v>
      </c>
      <c r="P99" s="97" t="s">
        <v>136</v>
      </c>
      <c r="Q99" s="89" t="s">
        <v>137</v>
      </c>
      <c r="R99" s="90" t="n">
        <v>68</v>
      </c>
      <c r="S99" s="90" t="n">
        <v>68</v>
      </c>
      <c r="T99" s="105"/>
      <c r="V99" s="102"/>
      <c r="W99" s="94"/>
      <c r="X99" s="94"/>
      <c r="Y99" s="102"/>
      <c r="AA99" s="96"/>
      <c r="AB99" s="96"/>
    </row>
    <row r="100" s="92" customFormat="true" ht="28" hidden="false" customHeight="true" outlineLevel="0" collapsed="false">
      <c r="A100" s="81"/>
      <c r="B100" s="82" t="s">
        <v>103</v>
      </c>
      <c r="C100" s="82"/>
      <c r="D100" s="85" t="n">
        <f aca="false">E100+F100</f>
        <v>0</v>
      </c>
      <c r="E100" s="85"/>
      <c r="F100" s="85"/>
      <c r="G100" s="85" t="n">
        <f aca="false">SUM(H100:J100)</f>
        <v>16201</v>
      </c>
      <c r="H100" s="85"/>
      <c r="I100" s="85"/>
      <c r="J100" s="110" t="n">
        <v>16201</v>
      </c>
      <c r="K100" s="86" t="s">
        <v>120</v>
      </c>
      <c r="L100" s="84" t="n">
        <v>27990</v>
      </c>
      <c r="M100" s="84" t="n">
        <v>17077</v>
      </c>
      <c r="N100" s="87"/>
      <c r="O100" s="87" t="n">
        <v>44242</v>
      </c>
      <c r="P100" s="97" t="s">
        <v>93</v>
      </c>
      <c r="Q100" s="89" t="s">
        <v>138</v>
      </c>
      <c r="R100" s="90" t="n">
        <v>69</v>
      </c>
      <c r="S100" s="90" t="n">
        <v>69</v>
      </c>
      <c r="V100" s="94"/>
      <c r="W100" s="94"/>
      <c r="X100" s="94"/>
      <c r="Y100" s="94"/>
      <c r="AA100" s="96"/>
      <c r="AB100" s="96"/>
    </row>
    <row r="101" s="92" customFormat="true" ht="28" hidden="false" customHeight="true" outlineLevel="0" collapsed="false">
      <c r="A101" s="81"/>
      <c r="B101" s="82" t="s">
        <v>131</v>
      </c>
      <c r="C101" s="82"/>
      <c r="D101" s="85" t="n">
        <f aca="false">E101+F101</f>
        <v>0</v>
      </c>
      <c r="E101" s="85"/>
      <c r="F101" s="85"/>
      <c r="G101" s="85" t="n">
        <f aca="false">SUM(H101:J101)</f>
        <v>296</v>
      </c>
      <c r="H101" s="85"/>
      <c r="I101" s="135" t="n">
        <v>51</v>
      </c>
      <c r="J101" s="110" t="n">
        <v>245</v>
      </c>
      <c r="K101" s="86" t="s">
        <v>49</v>
      </c>
      <c r="L101" s="84" t="n">
        <v>41009</v>
      </c>
      <c r="M101" s="84" t="n">
        <v>22395</v>
      </c>
      <c r="N101" s="87"/>
      <c r="O101" s="87" t="n">
        <v>44242</v>
      </c>
      <c r="P101" s="97" t="s">
        <v>68</v>
      </c>
      <c r="Q101" s="89" t="s">
        <v>139</v>
      </c>
      <c r="R101" s="90" t="n">
        <v>70</v>
      </c>
      <c r="S101" s="90" t="n">
        <v>70</v>
      </c>
      <c r="V101" s="102"/>
      <c r="W101" s="94"/>
      <c r="X101" s="94"/>
      <c r="Y101" s="98"/>
    </row>
    <row r="102" s="92" customFormat="true" ht="28" hidden="false" customHeight="true" outlineLevel="0" collapsed="false">
      <c r="A102" s="81"/>
      <c r="B102" s="82" t="s">
        <v>52</v>
      </c>
      <c r="C102" s="82"/>
      <c r="D102" s="85" t="n">
        <f aca="false">E102+F102</f>
        <v>209</v>
      </c>
      <c r="E102" s="85" t="n">
        <v>176</v>
      </c>
      <c r="F102" s="85" t="n">
        <v>33</v>
      </c>
      <c r="G102" s="85" t="n">
        <f aca="false">SUM(H102:J102)</f>
        <v>162</v>
      </c>
      <c r="H102" s="85"/>
      <c r="I102" s="85" t="n">
        <v>50</v>
      </c>
      <c r="J102" s="110" t="n">
        <v>112</v>
      </c>
      <c r="K102" s="86" t="s">
        <v>53</v>
      </c>
      <c r="L102" s="84" t="n">
        <v>5119</v>
      </c>
      <c r="M102" s="84" t="n">
        <v>1889</v>
      </c>
      <c r="N102" s="87"/>
      <c r="O102" s="87" t="n">
        <v>44242</v>
      </c>
      <c r="P102" s="97" t="s">
        <v>54</v>
      </c>
      <c r="Q102" s="89" t="s">
        <v>98</v>
      </c>
      <c r="R102" s="90" t="n">
        <v>71</v>
      </c>
      <c r="S102" s="90" t="n">
        <v>71</v>
      </c>
      <c r="V102" s="94"/>
      <c r="W102" s="94"/>
      <c r="X102" s="94"/>
      <c r="Y102" s="94"/>
    </row>
    <row r="103" s="92" customFormat="true" ht="27.75" hidden="false" customHeight="true" outlineLevel="0" collapsed="false">
      <c r="A103" s="81"/>
      <c r="B103" s="82" t="s">
        <v>52</v>
      </c>
      <c r="C103" s="82"/>
      <c r="D103" s="84" t="n">
        <f aca="false">E103+F103</f>
        <v>0</v>
      </c>
      <c r="E103" s="84"/>
      <c r="F103" s="85"/>
      <c r="G103" s="85" t="n">
        <f aca="false">SUM(H103:J103)</f>
        <v>2536</v>
      </c>
      <c r="H103" s="85"/>
      <c r="I103" s="85" t="n">
        <v>1200</v>
      </c>
      <c r="J103" s="85" t="n">
        <v>1336</v>
      </c>
      <c r="K103" s="86" t="s">
        <v>53</v>
      </c>
      <c r="L103" s="84" t="n">
        <v>7363</v>
      </c>
      <c r="M103" s="84" t="n">
        <v>2209</v>
      </c>
      <c r="N103" s="87"/>
      <c r="O103" s="87" t="n">
        <v>44242</v>
      </c>
      <c r="P103" s="97" t="s">
        <v>77</v>
      </c>
      <c r="Q103" s="89" t="s">
        <v>78</v>
      </c>
      <c r="R103" s="90" t="n">
        <v>72</v>
      </c>
      <c r="S103" s="90" t="n">
        <v>72</v>
      </c>
      <c r="T103" s="101"/>
      <c r="U103" s="101"/>
    </row>
    <row r="104" s="92" customFormat="true" ht="28" hidden="false" customHeight="true" outlineLevel="0" collapsed="false">
      <c r="A104" s="81"/>
      <c r="B104" s="82"/>
      <c r="C104" s="85"/>
      <c r="D104" s="85" t="n">
        <f aca="false">E104+F104</f>
        <v>0</v>
      </c>
      <c r="E104" s="85"/>
      <c r="F104" s="85"/>
      <c r="G104" s="85" t="n">
        <f aca="false">SUM(H104:J104)</f>
        <v>0</v>
      </c>
      <c r="H104" s="85"/>
      <c r="I104" s="85"/>
      <c r="J104" s="110"/>
      <c r="K104" s="86" t="s">
        <v>70</v>
      </c>
      <c r="L104" s="84"/>
      <c r="M104" s="84"/>
      <c r="N104" s="87"/>
      <c r="O104" s="87"/>
      <c r="P104" s="88"/>
      <c r="Q104" s="89"/>
      <c r="R104" s="90" t="n">
        <v>73</v>
      </c>
      <c r="S104" s="90" t="n">
        <v>73</v>
      </c>
      <c r="T104" s="101"/>
      <c r="U104" s="101"/>
      <c r="V104" s="94"/>
      <c r="W104" s="132"/>
      <c r="X104" s="94"/>
      <c r="Y104" s="102"/>
    </row>
    <row r="105" s="92" customFormat="true" ht="28" hidden="false" customHeight="true" outlineLevel="0" collapsed="false">
      <c r="A105" s="81"/>
      <c r="B105" s="82"/>
      <c r="C105" s="85"/>
      <c r="D105" s="85" t="n">
        <f aca="false">E105+F105</f>
        <v>0</v>
      </c>
      <c r="E105" s="85"/>
      <c r="F105" s="85"/>
      <c r="G105" s="85" t="n">
        <f aca="false">SUM(H105:J105)</f>
        <v>0</v>
      </c>
      <c r="H105" s="85"/>
      <c r="I105" s="85"/>
      <c r="J105" s="110"/>
      <c r="K105" s="86" t="s">
        <v>70</v>
      </c>
      <c r="L105" s="84"/>
      <c r="M105" s="84"/>
      <c r="N105" s="87"/>
      <c r="O105" s="87"/>
      <c r="P105" s="88"/>
      <c r="Q105" s="89"/>
      <c r="R105" s="90" t="n">
        <v>74</v>
      </c>
      <c r="S105" s="90" t="n">
        <v>74</v>
      </c>
      <c r="T105" s="105"/>
      <c r="U105" s="101"/>
      <c r="V105" s="102"/>
      <c r="W105" s="94"/>
      <c r="X105" s="94"/>
      <c r="Y105" s="98"/>
    </row>
    <row r="106" s="92" customFormat="true" ht="27.75" hidden="false" customHeight="true" outlineLevel="0" collapsed="false">
      <c r="A106" s="81"/>
      <c r="B106" s="82" t="s">
        <v>140</v>
      </c>
      <c r="C106" s="85"/>
      <c r="D106" s="85" t="n">
        <f aca="false">E106+F106</f>
        <v>0</v>
      </c>
      <c r="E106" s="85"/>
      <c r="F106" s="85"/>
      <c r="G106" s="85" t="n">
        <f aca="false">SUM(H106:J106)</f>
        <v>4990</v>
      </c>
      <c r="H106" s="85"/>
      <c r="I106" s="85"/>
      <c r="J106" s="110" t="n">
        <v>4990</v>
      </c>
      <c r="K106" s="86" t="s">
        <v>72</v>
      </c>
      <c r="L106" s="84" t="n">
        <v>16770</v>
      </c>
      <c r="M106" s="84" t="n">
        <v>5031</v>
      </c>
      <c r="N106" s="87"/>
      <c r="O106" s="87" t="n">
        <v>44242</v>
      </c>
      <c r="P106" s="97" t="s">
        <v>50</v>
      </c>
      <c r="Q106" s="89" t="s">
        <v>141</v>
      </c>
      <c r="R106" s="90" t="n">
        <v>75</v>
      </c>
      <c r="S106" s="90" t="n">
        <v>75</v>
      </c>
    </row>
    <row r="107" s="92" customFormat="true" ht="34.5" hidden="false" customHeight="true" outlineLevel="0" collapsed="false">
      <c r="A107" s="81"/>
      <c r="B107" s="82" t="s">
        <v>103</v>
      </c>
      <c r="C107" s="85"/>
      <c r="D107" s="85" t="n">
        <f aca="false">E107+F107</f>
        <v>0</v>
      </c>
      <c r="E107" s="85"/>
      <c r="F107" s="85"/>
      <c r="G107" s="85" t="n">
        <f aca="false">SUM(H107:J107)</f>
        <v>48750</v>
      </c>
      <c r="H107" s="85"/>
      <c r="I107" s="85" t="n">
        <v>48750</v>
      </c>
      <c r="J107" s="110"/>
      <c r="K107" s="86" t="s">
        <v>60</v>
      </c>
      <c r="L107" s="84" t="n">
        <v>33044</v>
      </c>
      <c r="M107" s="84" t="n">
        <v>19231</v>
      </c>
      <c r="N107" s="87"/>
      <c r="O107" s="87" t="n">
        <v>44243</v>
      </c>
      <c r="P107" s="97" t="s">
        <v>50</v>
      </c>
      <c r="Q107" s="89" t="s">
        <v>142</v>
      </c>
      <c r="R107" s="90" t="n">
        <v>76</v>
      </c>
      <c r="S107" s="90" t="n">
        <v>76</v>
      </c>
      <c r="T107" s="101"/>
      <c r="U107" s="101"/>
      <c r="V107" s="94"/>
      <c r="W107" s="94"/>
      <c r="X107" s="94"/>
      <c r="Y107" s="94"/>
    </row>
    <row r="108" s="92" customFormat="true" ht="28" hidden="false" customHeight="true" outlineLevel="0" collapsed="false">
      <c r="A108" s="81"/>
      <c r="B108" s="82" t="s">
        <v>52</v>
      </c>
      <c r="C108" s="85"/>
      <c r="D108" s="85" t="n">
        <f aca="false">E108+F108</f>
        <v>260</v>
      </c>
      <c r="E108" s="85" t="n">
        <v>215</v>
      </c>
      <c r="F108" s="85" t="n">
        <v>45</v>
      </c>
      <c r="G108" s="85" t="n">
        <f aca="false">SUM(H108:J108)</f>
        <v>368</v>
      </c>
      <c r="H108" s="85"/>
      <c r="I108" s="85" t="n">
        <v>162</v>
      </c>
      <c r="J108" s="110" t="n">
        <v>206</v>
      </c>
      <c r="K108" s="86" t="s">
        <v>53</v>
      </c>
      <c r="L108" s="84" t="n">
        <v>5119</v>
      </c>
      <c r="M108" s="84" t="n">
        <v>1899</v>
      </c>
      <c r="N108" s="87"/>
      <c r="O108" s="87" t="n">
        <v>44243</v>
      </c>
      <c r="P108" s="97" t="s">
        <v>54</v>
      </c>
      <c r="Q108" s="89" t="s">
        <v>98</v>
      </c>
      <c r="R108" s="90" t="n">
        <v>77</v>
      </c>
      <c r="S108" s="90" t="n">
        <v>77</v>
      </c>
      <c r="T108" s="105"/>
    </row>
    <row r="109" s="92" customFormat="true" ht="27.75" hidden="false" customHeight="true" outlineLevel="0" collapsed="false">
      <c r="A109" s="81"/>
      <c r="B109" s="82" t="s">
        <v>52</v>
      </c>
      <c r="C109" s="82"/>
      <c r="D109" s="84" t="n">
        <f aca="false">E109+F109</f>
        <v>0</v>
      </c>
      <c r="E109" s="84"/>
      <c r="F109" s="85"/>
      <c r="G109" s="85" t="n">
        <f aca="false">SUM(H109:J109)</f>
        <v>3200</v>
      </c>
      <c r="H109" s="85"/>
      <c r="I109" s="85" t="n">
        <v>1492</v>
      </c>
      <c r="J109" s="85" t="n">
        <v>1708</v>
      </c>
      <c r="K109" s="86" t="s">
        <v>53</v>
      </c>
      <c r="L109" s="84" t="n">
        <v>7363</v>
      </c>
      <c r="M109" s="84" t="n">
        <v>2209</v>
      </c>
      <c r="N109" s="87"/>
      <c r="O109" s="87" t="n">
        <v>44243</v>
      </c>
      <c r="P109" s="97" t="s">
        <v>77</v>
      </c>
      <c r="Q109" s="89" t="s">
        <v>78</v>
      </c>
      <c r="R109" s="90" t="n">
        <v>78</v>
      </c>
      <c r="S109" s="90" t="n">
        <v>78</v>
      </c>
      <c r="W109" s="96"/>
    </row>
    <row r="110" s="92" customFormat="true" ht="28" hidden="false" customHeight="true" outlineLevel="0" collapsed="false">
      <c r="A110" s="81"/>
      <c r="B110" s="82" t="s">
        <v>63</v>
      </c>
      <c r="C110" s="85"/>
      <c r="D110" s="85" t="n">
        <f aca="false">E110+F110</f>
        <v>0</v>
      </c>
      <c r="E110" s="85"/>
      <c r="F110" s="85"/>
      <c r="G110" s="85" t="n">
        <f aca="false">SUM(H110:J110)</f>
        <v>737</v>
      </c>
      <c r="H110" s="85"/>
      <c r="I110" s="85"/>
      <c r="J110" s="110" t="n">
        <v>737</v>
      </c>
      <c r="K110" s="86" t="s">
        <v>64</v>
      </c>
      <c r="L110" s="84" t="n">
        <v>7087</v>
      </c>
      <c r="M110" s="136" t="n">
        <v>2126</v>
      </c>
      <c r="N110" s="87"/>
      <c r="O110" s="87" t="n">
        <v>44243</v>
      </c>
      <c r="P110" s="97" t="s">
        <v>93</v>
      </c>
      <c r="Q110" s="89" t="s">
        <v>143</v>
      </c>
      <c r="R110" s="90" t="n">
        <v>79</v>
      </c>
      <c r="S110" s="90" t="n">
        <v>79</v>
      </c>
      <c r="V110" s="94"/>
      <c r="W110" s="94"/>
      <c r="X110" s="94"/>
      <c r="Y110" s="102"/>
    </row>
    <row r="111" s="92" customFormat="true" ht="28" hidden="false" customHeight="true" outlineLevel="0" collapsed="false">
      <c r="A111" s="81"/>
      <c r="B111" s="82" t="s">
        <v>103</v>
      </c>
      <c r="C111" s="85"/>
      <c r="D111" s="85" t="n">
        <f aca="false">E111+F111</f>
        <v>0</v>
      </c>
      <c r="E111" s="85"/>
      <c r="F111" s="85"/>
      <c r="G111" s="85" t="n">
        <f aca="false">SUM(H111:J111)</f>
        <v>57161</v>
      </c>
      <c r="H111" s="85"/>
      <c r="I111" s="85"/>
      <c r="J111" s="110" t="n">
        <v>57161</v>
      </c>
      <c r="K111" s="86" t="s">
        <v>144</v>
      </c>
      <c r="L111" s="84" t="n">
        <v>43506</v>
      </c>
      <c r="M111" s="84" t="n">
        <v>27692</v>
      </c>
      <c r="N111" s="87"/>
      <c r="O111" s="87" t="n">
        <v>44243</v>
      </c>
      <c r="P111" s="97" t="s">
        <v>68</v>
      </c>
      <c r="Q111" s="89" t="s">
        <v>145</v>
      </c>
      <c r="R111" s="90" t="n">
        <v>80</v>
      </c>
      <c r="S111" s="90" t="n">
        <v>80</v>
      </c>
      <c r="V111" s="94"/>
      <c r="W111" s="94"/>
      <c r="X111" s="94"/>
      <c r="Y111" s="94"/>
    </row>
    <row r="112" s="92" customFormat="true" ht="27.75" hidden="false" customHeight="true" outlineLevel="0" collapsed="false">
      <c r="A112" s="81"/>
      <c r="B112" s="82" t="s">
        <v>71</v>
      </c>
      <c r="C112" s="82"/>
      <c r="D112" s="84" t="n">
        <f aca="false">E112+F112</f>
        <v>0</v>
      </c>
      <c r="E112" s="84"/>
      <c r="F112" s="85"/>
      <c r="G112" s="85" t="n">
        <f aca="false">SUM(H112:J112)</f>
        <v>12723</v>
      </c>
      <c r="H112" s="85"/>
      <c r="I112" s="85"/>
      <c r="J112" s="85" t="n">
        <v>12723</v>
      </c>
      <c r="K112" s="86" t="s">
        <v>72</v>
      </c>
      <c r="L112" s="84" t="n">
        <v>17232</v>
      </c>
      <c r="M112" s="84" t="n">
        <v>5170</v>
      </c>
      <c r="N112" s="87"/>
      <c r="O112" s="87" t="n">
        <v>44244</v>
      </c>
      <c r="P112" s="97" t="s">
        <v>112</v>
      </c>
      <c r="Q112" s="89" t="s">
        <v>146</v>
      </c>
      <c r="R112" s="90" t="n">
        <v>81</v>
      </c>
      <c r="S112" s="90" t="n">
        <v>81</v>
      </c>
      <c r="T112" s="101"/>
      <c r="U112" s="101"/>
      <c r="V112" s="93"/>
      <c r="W112" s="94"/>
      <c r="X112" s="94"/>
      <c r="Y112" s="102"/>
    </row>
    <row r="113" s="102" customFormat="true" ht="28" hidden="false" customHeight="true" outlineLevel="0" collapsed="false">
      <c r="A113" s="115"/>
      <c r="B113" s="116"/>
      <c r="C113" s="116"/>
      <c r="D113" s="117" t="n">
        <f aca="false">SUM(D86:D112)</f>
        <v>774</v>
      </c>
      <c r="E113" s="117" t="n">
        <f aca="false">SUM(E86:E112)</f>
        <v>610</v>
      </c>
      <c r="F113" s="117" t="n">
        <f aca="false">SUM(F86:F112)</f>
        <v>164</v>
      </c>
      <c r="G113" s="117" t="n">
        <f aca="false">SUM(G86:G112)</f>
        <v>230009</v>
      </c>
      <c r="H113" s="117" t="n">
        <f aca="false">SUM(H86:H112)</f>
        <v>0</v>
      </c>
      <c r="I113" s="117" t="n">
        <f aca="false">SUM(I86:I112)</f>
        <v>68644</v>
      </c>
      <c r="J113" s="117" t="n">
        <f aca="false">SUM(J86:J112)</f>
        <v>161365</v>
      </c>
      <c r="K113" s="117" t="n">
        <f aca="false">SUM(K86:K112)</f>
        <v>0</v>
      </c>
      <c r="L113" s="117" t="n">
        <f aca="false">SUM(L86:L112)</f>
        <v>412307</v>
      </c>
      <c r="M113" s="117" t="n">
        <f aca="false">SUM(M86:M112)</f>
        <v>185712</v>
      </c>
      <c r="N113" s="118"/>
      <c r="O113" s="118"/>
      <c r="P113" s="119"/>
      <c r="Q113" s="120"/>
      <c r="R113" s="117"/>
      <c r="S113" s="134"/>
      <c r="U113" s="123"/>
    </row>
    <row r="114" s="102" customFormat="true" ht="28" hidden="false" customHeight="true" outlineLevel="0" collapsed="false">
      <c r="A114" s="10"/>
      <c r="B114" s="124"/>
      <c r="C114" s="124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8"/>
      <c r="O114" s="128"/>
      <c r="P114" s="129"/>
      <c r="Q114" s="130"/>
      <c r="R114" s="125"/>
      <c r="S114" s="125"/>
      <c r="T114" s="122"/>
      <c r="U114" s="123"/>
    </row>
    <row r="115" s="102" customFormat="true" ht="28" hidden="false" customHeight="true" outlineLevel="0" collapsed="false">
      <c r="A115" s="10"/>
      <c r="B115" s="124"/>
      <c r="C115" s="124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8"/>
      <c r="O115" s="128"/>
      <c r="P115" s="129"/>
      <c r="Q115" s="130"/>
      <c r="R115" s="125"/>
      <c r="S115" s="125"/>
      <c r="T115" s="122"/>
      <c r="U115" s="123"/>
    </row>
    <row r="116" s="102" customFormat="true" ht="28" hidden="false" customHeight="true" outlineLevel="0" collapsed="false">
      <c r="A116" s="10"/>
      <c r="B116" s="124"/>
      <c r="C116" s="124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8"/>
      <c r="O116" s="128"/>
      <c r="P116" s="129"/>
      <c r="Q116" s="130"/>
      <c r="R116" s="125"/>
      <c r="S116" s="125"/>
      <c r="T116" s="122"/>
      <c r="U116" s="123"/>
    </row>
    <row r="117" s="102" customFormat="true" ht="28" hidden="false" customHeight="true" outlineLevel="0" collapsed="false">
      <c r="A117" s="10"/>
      <c r="B117" s="124"/>
      <c r="C117" s="124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8"/>
      <c r="O117" s="128"/>
      <c r="P117" s="129"/>
      <c r="Q117" s="130"/>
      <c r="R117" s="125"/>
      <c r="S117" s="125"/>
      <c r="T117" s="122"/>
      <c r="U117" s="123"/>
    </row>
    <row r="118" customFormat="false" ht="34.5" hidden="false" customHeight="false" outlineLevel="0" collapsed="false">
      <c r="A118" s="10" t="s">
        <v>0</v>
      </c>
      <c r="B118" s="10"/>
      <c r="C118" s="10"/>
      <c r="D118" s="10"/>
      <c r="E118" s="11" t="s">
        <v>1</v>
      </c>
      <c r="F118" s="11"/>
      <c r="G118" s="11"/>
      <c r="H118" s="11"/>
      <c r="I118" s="11"/>
      <c r="J118" s="11"/>
      <c r="K118" s="11"/>
      <c r="L118" s="11"/>
      <c r="M118" s="12"/>
      <c r="Q118" s="13" t="s">
        <v>2</v>
      </c>
      <c r="R118" s="14"/>
      <c r="S118" s="15"/>
      <c r="T118" s="1"/>
    </row>
    <row r="119" customFormat="false" ht="34.5" hidden="false" customHeight="true" outlineLevel="0" collapsed="false">
      <c r="A119" s="10" t="s">
        <v>3</v>
      </c>
      <c r="B119" s="10"/>
      <c r="C119" s="16"/>
      <c r="D119" s="17"/>
      <c r="E119" s="18" t="s">
        <v>95</v>
      </c>
      <c r="F119" s="18"/>
      <c r="G119" s="18"/>
      <c r="H119" s="18"/>
      <c r="I119" s="18"/>
      <c r="J119" s="18"/>
      <c r="K119" s="18"/>
      <c r="L119" s="18"/>
      <c r="M119" s="12"/>
      <c r="Q119" s="19" t="s">
        <v>5</v>
      </c>
      <c r="R119" s="2"/>
      <c r="T119" s="1"/>
    </row>
    <row r="120" customFormat="false" ht="28" hidden="false" customHeight="false" outlineLevel="0" collapsed="false">
      <c r="A120" s="20" t="s">
        <v>147</v>
      </c>
      <c r="B120" s="20"/>
      <c r="C120" s="20"/>
      <c r="D120" s="17"/>
      <c r="E120" s="21" t="s">
        <v>7</v>
      </c>
      <c r="F120" s="21"/>
      <c r="G120" s="21"/>
      <c r="H120" s="21"/>
      <c r="I120" s="21"/>
      <c r="J120" s="21"/>
      <c r="K120" s="21"/>
      <c r="L120" s="21"/>
      <c r="M120" s="21"/>
      <c r="Q120" s="22" t="s">
        <v>148</v>
      </c>
      <c r="R120" s="2"/>
      <c r="T120" s="1"/>
    </row>
    <row r="121" customFormat="false" ht="28" hidden="false" customHeight="true" outlineLevel="0" collapsed="false">
      <c r="A121" s="23"/>
      <c r="B121" s="24"/>
      <c r="C121" s="24"/>
      <c r="D121" s="25" t="s">
        <v>9</v>
      </c>
      <c r="E121" s="26" t="s">
        <v>10</v>
      </c>
      <c r="F121" s="26"/>
      <c r="G121" s="27" t="s">
        <v>11</v>
      </c>
      <c r="H121" s="28" t="s">
        <v>12</v>
      </c>
      <c r="I121" s="28"/>
      <c r="J121" s="29" t="s">
        <v>13</v>
      </c>
      <c r="K121" s="29"/>
      <c r="L121" s="30"/>
      <c r="M121" s="30"/>
      <c r="N121" s="31"/>
      <c r="O121" s="32"/>
      <c r="P121" s="33"/>
      <c r="Q121" s="34"/>
      <c r="R121" s="35"/>
      <c r="S121" s="36"/>
      <c r="T121" s="1"/>
    </row>
    <row r="122" customFormat="false" ht="21" hidden="false" customHeight="true" outlineLevel="0" collapsed="false">
      <c r="A122" s="37"/>
      <c r="B122" s="38"/>
      <c r="C122" s="39"/>
      <c r="D122" s="40" t="s">
        <v>14</v>
      </c>
      <c r="E122" s="41" t="s">
        <v>15</v>
      </c>
      <c r="F122" s="41"/>
      <c r="G122" s="42" t="s">
        <v>16</v>
      </c>
      <c r="H122" s="43" t="s">
        <v>17</v>
      </c>
      <c r="I122" s="43"/>
      <c r="J122" s="44" t="s">
        <v>18</v>
      </c>
      <c r="K122" s="44"/>
      <c r="L122" s="45" t="s">
        <v>19</v>
      </c>
      <c r="M122" s="45" t="s">
        <v>19</v>
      </c>
      <c r="N122" s="46"/>
      <c r="O122" s="47"/>
      <c r="P122" s="48"/>
      <c r="Q122" s="49" t="s">
        <v>20</v>
      </c>
      <c r="R122" s="50"/>
      <c r="S122" s="51"/>
      <c r="T122" s="1"/>
    </row>
    <row r="123" customFormat="false" ht="21" hidden="false" customHeight="true" outlineLevel="0" collapsed="false">
      <c r="A123" s="52" t="s">
        <v>21</v>
      </c>
      <c r="B123" s="53" t="s">
        <v>22</v>
      </c>
      <c r="C123" s="54" t="s">
        <v>23</v>
      </c>
      <c r="D123" s="55" t="s">
        <v>24</v>
      </c>
      <c r="E123" s="56" t="s">
        <v>25</v>
      </c>
      <c r="F123" s="56" t="s">
        <v>26</v>
      </c>
      <c r="G123" s="57" t="s">
        <v>27</v>
      </c>
      <c r="H123" s="58" t="s">
        <v>28</v>
      </c>
      <c r="I123" s="59" t="s">
        <v>29</v>
      </c>
      <c r="J123" s="60" t="s">
        <v>30</v>
      </c>
      <c r="K123" s="61" t="s">
        <v>31</v>
      </c>
      <c r="L123" s="45" t="s">
        <v>32</v>
      </c>
      <c r="M123" s="62" t="s">
        <v>33</v>
      </c>
      <c r="N123" s="63" t="s">
        <v>34</v>
      </c>
      <c r="O123" s="64" t="s">
        <v>35</v>
      </c>
      <c r="P123" s="65" t="s">
        <v>36</v>
      </c>
      <c r="Q123" s="66"/>
      <c r="R123" s="67" t="s">
        <v>37</v>
      </c>
      <c r="S123" s="68" t="s">
        <v>38</v>
      </c>
      <c r="T123" s="1"/>
    </row>
    <row r="124" customFormat="false" ht="22.5" hidden="false" customHeight="true" outlineLevel="0" collapsed="false">
      <c r="A124" s="69"/>
      <c r="B124" s="70" t="s">
        <v>39</v>
      </c>
      <c r="C124" s="70" t="s">
        <v>40</v>
      </c>
      <c r="D124" s="70" t="s">
        <v>15</v>
      </c>
      <c r="E124" s="71" t="s">
        <v>41</v>
      </c>
      <c r="F124" s="72" t="s">
        <v>42</v>
      </c>
      <c r="G124" s="70" t="s">
        <v>43</v>
      </c>
      <c r="H124" s="73"/>
      <c r="I124" s="74"/>
      <c r="J124" s="75"/>
      <c r="K124" s="74"/>
      <c r="L124" s="76"/>
      <c r="M124" s="75"/>
      <c r="N124" s="77" t="s">
        <v>44</v>
      </c>
      <c r="O124" s="78" t="s">
        <v>42</v>
      </c>
      <c r="P124" s="79" t="s">
        <v>45</v>
      </c>
      <c r="Q124" s="71" t="s">
        <v>46</v>
      </c>
      <c r="R124" s="72" t="s">
        <v>47</v>
      </c>
      <c r="S124" s="80"/>
      <c r="T124" s="1"/>
    </row>
    <row r="125" s="92" customFormat="true" ht="27.75" hidden="false" customHeight="true" outlineLevel="0" collapsed="false">
      <c r="A125" s="81"/>
      <c r="B125" s="82" t="s">
        <v>131</v>
      </c>
      <c r="C125" s="85"/>
      <c r="D125" s="85" t="n">
        <f aca="false">E125+F125</f>
        <v>0</v>
      </c>
      <c r="E125" s="85"/>
      <c r="F125" s="85"/>
      <c r="G125" s="85" t="n">
        <f aca="false">SUM(H125:J125)</f>
        <v>653</v>
      </c>
      <c r="H125" s="85"/>
      <c r="I125" s="85" t="n">
        <v>247</v>
      </c>
      <c r="J125" s="110" t="n">
        <v>406</v>
      </c>
      <c r="K125" s="86" t="s">
        <v>49</v>
      </c>
      <c r="L125" s="84" t="n">
        <v>68392</v>
      </c>
      <c r="M125" s="84" t="n">
        <v>26276</v>
      </c>
      <c r="N125" s="87"/>
      <c r="O125" s="87" t="n">
        <v>44244</v>
      </c>
      <c r="P125" s="88" t="s">
        <v>149</v>
      </c>
      <c r="Q125" s="89" t="s">
        <v>150</v>
      </c>
      <c r="R125" s="90" t="n">
        <v>82</v>
      </c>
      <c r="S125" s="90" t="n">
        <v>82</v>
      </c>
      <c r="T125" s="96"/>
      <c r="U125" s="96"/>
      <c r="V125" s="102"/>
      <c r="W125" s="94"/>
      <c r="X125" s="94"/>
      <c r="Y125" s="102"/>
    </row>
    <row r="126" s="92" customFormat="true" ht="25" hidden="false" customHeight="false" outlineLevel="0" collapsed="false">
      <c r="A126" s="81"/>
      <c r="B126" s="82" t="s">
        <v>67</v>
      </c>
      <c r="C126" s="85"/>
      <c r="D126" s="85" t="n">
        <f aca="false">E126+F126</f>
        <v>0</v>
      </c>
      <c r="E126" s="85"/>
      <c r="F126" s="85"/>
      <c r="G126" s="85" t="n">
        <f aca="false">SUM(H126:J126)</f>
        <v>80110</v>
      </c>
      <c r="H126" s="85"/>
      <c r="I126" s="85" t="n">
        <v>80110</v>
      </c>
      <c r="J126" s="110"/>
      <c r="K126" s="86" t="s">
        <v>60</v>
      </c>
      <c r="L126" s="84" t="n">
        <v>56373</v>
      </c>
      <c r="M126" s="84" t="n">
        <v>32059</v>
      </c>
      <c r="N126" s="87"/>
      <c r="O126" s="87" t="n">
        <v>44245</v>
      </c>
      <c r="P126" s="97" t="s">
        <v>68</v>
      </c>
      <c r="Q126" s="89" t="s">
        <v>151</v>
      </c>
      <c r="R126" s="90" t="n">
        <v>83</v>
      </c>
      <c r="S126" s="90" t="n">
        <v>83</v>
      </c>
      <c r="T126" s="101"/>
      <c r="U126" s="101"/>
      <c r="V126" s="94"/>
      <c r="W126" s="94"/>
      <c r="X126" s="94"/>
      <c r="Y126" s="94"/>
    </row>
    <row r="127" s="92" customFormat="true" ht="28.5" hidden="false" customHeight="true" outlineLevel="0" collapsed="false">
      <c r="A127" s="81"/>
      <c r="B127" s="82" t="s">
        <v>67</v>
      </c>
      <c r="C127" s="85"/>
      <c r="D127" s="85" t="n">
        <f aca="false">E127+F127</f>
        <v>0</v>
      </c>
      <c r="E127" s="85"/>
      <c r="F127" s="85"/>
      <c r="G127" s="85" t="n">
        <f aca="false">SUM(H127:J127)</f>
        <v>0</v>
      </c>
      <c r="H127" s="85"/>
      <c r="I127" s="85"/>
      <c r="J127" s="110"/>
      <c r="K127" s="86" t="s">
        <v>92</v>
      </c>
      <c r="L127" s="84" t="n">
        <v>43053</v>
      </c>
      <c r="M127" s="84" t="n">
        <v>21674</v>
      </c>
      <c r="N127" s="87"/>
      <c r="O127" s="87" t="n">
        <v>44245</v>
      </c>
      <c r="P127" s="97" t="s">
        <v>149</v>
      </c>
      <c r="Q127" s="89" t="s">
        <v>152</v>
      </c>
      <c r="R127" s="90" t="n">
        <v>84</v>
      </c>
      <c r="S127" s="90" t="n">
        <v>84</v>
      </c>
      <c r="U127" s="96"/>
    </row>
    <row r="128" s="92" customFormat="true" ht="27.75" hidden="false" customHeight="true" outlineLevel="0" collapsed="false">
      <c r="A128" s="81"/>
      <c r="B128" s="82" t="s">
        <v>52</v>
      </c>
      <c r="C128" s="82"/>
      <c r="D128" s="84" t="n">
        <f aca="false">E128+F128</f>
        <v>219</v>
      </c>
      <c r="E128" s="84" t="n">
        <v>165</v>
      </c>
      <c r="F128" s="85" t="n">
        <v>54</v>
      </c>
      <c r="G128" s="85" t="n">
        <f aca="false">SUM(H128:J128)</f>
        <v>279</v>
      </c>
      <c r="H128" s="85"/>
      <c r="I128" s="85" t="n">
        <v>66</v>
      </c>
      <c r="J128" s="85" t="n">
        <v>213</v>
      </c>
      <c r="K128" s="86" t="s">
        <v>53</v>
      </c>
      <c r="L128" s="84" t="n">
        <v>5119</v>
      </c>
      <c r="M128" s="84" t="n">
        <v>1899</v>
      </c>
      <c r="N128" s="87"/>
      <c r="O128" s="87" t="n">
        <v>44245</v>
      </c>
      <c r="P128" s="97" t="s">
        <v>54</v>
      </c>
      <c r="Q128" s="89" t="s">
        <v>98</v>
      </c>
      <c r="R128" s="90" t="n">
        <v>85</v>
      </c>
      <c r="S128" s="90" t="n">
        <v>85</v>
      </c>
      <c r="T128" s="96"/>
      <c r="U128" s="96"/>
      <c r="V128" s="102"/>
      <c r="W128" s="94"/>
      <c r="X128" s="94"/>
      <c r="Y128" s="102"/>
    </row>
    <row r="129" s="92" customFormat="true" ht="27.75" hidden="false" customHeight="true" outlineLevel="0" collapsed="false">
      <c r="A129" s="81"/>
      <c r="B129" s="82" t="s">
        <v>52</v>
      </c>
      <c r="C129" s="82"/>
      <c r="D129" s="84" t="n">
        <f aca="false">E129+F129</f>
        <v>0</v>
      </c>
      <c r="E129" s="84"/>
      <c r="F129" s="85"/>
      <c r="G129" s="85" t="n">
        <f aca="false">SUM(H129:J129)</f>
        <v>2654</v>
      </c>
      <c r="H129" s="85"/>
      <c r="I129" s="85" t="n">
        <v>576</v>
      </c>
      <c r="J129" s="85" t="n">
        <v>2078</v>
      </c>
      <c r="K129" s="86" t="s">
        <v>53</v>
      </c>
      <c r="L129" s="84" t="n">
        <v>7363</v>
      </c>
      <c r="M129" s="84" t="n">
        <v>2209</v>
      </c>
      <c r="N129" s="87"/>
      <c r="O129" s="87" t="n">
        <v>44245</v>
      </c>
      <c r="P129" s="97" t="s">
        <v>77</v>
      </c>
      <c r="Q129" s="89" t="s">
        <v>78</v>
      </c>
      <c r="R129" s="90" t="n">
        <v>86</v>
      </c>
      <c r="S129" s="90" t="n">
        <v>86</v>
      </c>
    </row>
    <row r="130" s="92" customFormat="true" ht="27.75" hidden="false" customHeight="true" outlineLevel="0" collapsed="false">
      <c r="A130" s="81"/>
      <c r="B130" s="82" t="s">
        <v>52</v>
      </c>
      <c r="C130" s="85"/>
      <c r="D130" s="85" t="n">
        <f aca="false">E130+F130</f>
        <v>41</v>
      </c>
      <c r="E130" s="85" t="n">
        <v>3</v>
      </c>
      <c r="F130" s="85" t="n">
        <v>38</v>
      </c>
      <c r="G130" s="85" t="n">
        <f aca="false">SUM(H130:J130)</f>
        <v>287</v>
      </c>
      <c r="H130" s="85"/>
      <c r="I130" s="85" t="n">
        <v>54</v>
      </c>
      <c r="J130" s="110" t="n">
        <v>233</v>
      </c>
      <c r="K130" s="86" t="s">
        <v>53</v>
      </c>
      <c r="L130" s="84" t="n">
        <v>5119</v>
      </c>
      <c r="M130" s="84" t="n">
        <v>1899</v>
      </c>
      <c r="N130" s="87"/>
      <c r="O130" s="87" t="n">
        <v>44246</v>
      </c>
      <c r="P130" s="97" t="s">
        <v>54</v>
      </c>
      <c r="Q130" s="89" t="s">
        <v>98</v>
      </c>
      <c r="R130" s="90" t="n">
        <v>87</v>
      </c>
      <c r="S130" s="90" t="n">
        <v>87</v>
      </c>
      <c r="T130" s="101"/>
      <c r="U130" s="101"/>
      <c r="V130" s="94"/>
      <c r="W130" s="94"/>
      <c r="X130" s="94"/>
      <c r="Y130" s="94"/>
    </row>
    <row r="131" s="92" customFormat="true" ht="27.75" hidden="false" customHeight="true" outlineLevel="0" collapsed="false">
      <c r="A131" s="81"/>
      <c r="B131" s="82" t="s">
        <v>52</v>
      </c>
      <c r="C131" s="85"/>
      <c r="D131" s="85" t="n">
        <f aca="false">E131+F131</f>
        <v>0</v>
      </c>
      <c r="E131" s="85"/>
      <c r="F131" s="85"/>
      <c r="G131" s="85" t="n">
        <f aca="false">SUM(H131:J131)</f>
        <v>1487</v>
      </c>
      <c r="H131" s="85"/>
      <c r="I131" s="85" t="n">
        <v>54</v>
      </c>
      <c r="J131" s="110" t="n">
        <v>1433</v>
      </c>
      <c r="K131" s="86" t="s">
        <v>53</v>
      </c>
      <c r="L131" s="84" t="n">
        <v>7363</v>
      </c>
      <c r="M131" s="84" t="n">
        <v>2209</v>
      </c>
      <c r="N131" s="87"/>
      <c r="O131" s="87" t="n">
        <v>44246</v>
      </c>
      <c r="P131" s="97" t="s">
        <v>77</v>
      </c>
      <c r="Q131" s="89" t="s">
        <v>78</v>
      </c>
      <c r="R131" s="90" t="n">
        <v>88</v>
      </c>
      <c r="S131" s="90" t="n">
        <v>88</v>
      </c>
    </row>
    <row r="132" s="92" customFormat="true" ht="27.75" hidden="false" customHeight="true" outlineLevel="0" collapsed="false">
      <c r="A132" s="81"/>
      <c r="B132" s="82"/>
      <c r="C132" s="82"/>
      <c r="D132" s="84" t="n">
        <f aca="false">E132+F132</f>
        <v>0</v>
      </c>
      <c r="E132" s="84"/>
      <c r="F132" s="85"/>
      <c r="G132" s="85" t="n">
        <f aca="false">SUM(H132:J132)</f>
        <v>0</v>
      </c>
      <c r="H132" s="85"/>
      <c r="I132" s="85"/>
      <c r="J132" s="85"/>
      <c r="K132" s="86" t="s">
        <v>70</v>
      </c>
      <c r="L132" s="84"/>
      <c r="M132" s="84"/>
      <c r="N132" s="87"/>
      <c r="O132" s="87"/>
      <c r="P132" s="97"/>
      <c r="Q132" s="89"/>
      <c r="R132" s="90" t="n">
        <v>89</v>
      </c>
      <c r="S132" s="90" t="n">
        <v>89</v>
      </c>
      <c r="U132" s="96"/>
      <c r="V132" s="98"/>
      <c r="W132" s="94"/>
      <c r="X132" s="94"/>
      <c r="Y132" s="102"/>
    </row>
    <row r="133" s="92" customFormat="true" ht="29.25" hidden="false" customHeight="true" outlineLevel="0" collapsed="false">
      <c r="A133" s="81"/>
      <c r="B133" s="82" t="s">
        <v>52</v>
      </c>
      <c r="C133" s="85"/>
      <c r="D133" s="85" t="n">
        <f aca="false">E133+F133</f>
        <v>100</v>
      </c>
      <c r="E133" s="85" t="n">
        <v>47</v>
      </c>
      <c r="F133" s="85" t="n">
        <v>53</v>
      </c>
      <c r="G133" s="85" t="n">
        <f aca="false">SUM(H133:J133)</f>
        <v>250</v>
      </c>
      <c r="H133" s="85"/>
      <c r="I133" s="85" t="n">
        <v>36</v>
      </c>
      <c r="J133" s="110" t="n">
        <v>214</v>
      </c>
      <c r="K133" s="86" t="s">
        <v>53</v>
      </c>
      <c r="L133" s="84" t="n">
        <v>5119</v>
      </c>
      <c r="M133" s="84" t="n">
        <v>1899</v>
      </c>
      <c r="N133" s="87"/>
      <c r="O133" s="87" t="n">
        <v>44247</v>
      </c>
      <c r="P133" s="97" t="s">
        <v>54</v>
      </c>
      <c r="Q133" s="89" t="s">
        <v>98</v>
      </c>
      <c r="R133" s="90" t="n">
        <v>90</v>
      </c>
      <c r="S133" s="90" t="n">
        <v>90</v>
      </c>
    </row>
    <row r="134" s="92" customFormat="true" ht="28" hidden="false" customHeight="true" outlineLevel="0" collapsed="false">
      <c r="A134" s="81"/>
      <c r="B134" s="82" t="s">
        <v>52</v>
      </c>
      <c r="C134" s="82"/>
      <c r="D134" s="84" t="n">
        <f aca="false">E134+F134</f>
        <v>0</v>
      </c>
      <c r="E134" s="84"/>
      <c r="F134" s="85"/>
      <c r="G134" s="85" t="n">
        <f aca="false">SUM(H134:J134)</f>
        <v>3563</v>
      </c>
      <c r="H134" s="85"/>
      <c r="I134" s="85" t="n">
        <v>1555</v>
      </c>
      <c r="J134" s="85" t="n">
        <v>2008</v>
      </c>
      <c r="K134" s="86" t="s">
        <v>53</v>
      </c>
      <c r="L134" s="84" t="n">
        <v>7363</v>
      </c>
      <c r="M134" s="84" t="n">
        <v>2209</v>
      </c>
      <c r="N134" s="87"/>
      <c r="O134" s="87" t="n">
        <v>44247</v>
      </c>
      <c r="P134" s="97" t="s">
        <v>77</v>
      </c>
      <c r="Q134" s="89" t="s">
        <v>78</v>
      </c>
      <c r="R134" s="90" t="n">
        <v>91</v>
      </c>
      <c r="S134" s="90" t="n">
        <v>91</v>
      </c>
      <c r="U134" s="101"/>
      <c r="V134" s="94"/>
      <c r="W134" s="94"/>
      <c r="X134" s="94"/>
      <c r="Y134" s="94"/>
    </row>
    <row r="135" s="92" customFormat="true" ht="28" hidden="false" customHeight="true" outlineLevel="0" collapsed="false">
      <c r="A135" s="81"/>
      <c r="B135" s="82" t="s">
        <v>71</v>
      </c>
      <c r="C135" s="82"/>
      <c r="D135" s="84" t="n">
        <f aca="false">E135+F135</f>
        <v>0</v>
      </c>
      <c r="E135" s="84"/>
      <c r="F135" s="85"/>
      <c r="G135" s="85" t="n">
        <f aca="false">SUM(H135:J135)</f>
        <v>60000</v>
      </c>
      <c r="H135" s="85"/>
      <c r="I135" s="85" t="n">
        <v>60000</v>
      </c>
      <c r="J135" s="85"/>
      <c r="K135" s="86" t="s">
        <v>60</v>
      </c>
      <c r="L135" s="84" t="n">
        <v>36353</v>
      </c>
      <c r="M135" s="84" t="n">
        <v>21596</v>
      </c>
      <c r="N135" s="87"/>
      <c r="O135" s="87" t="n">
        <v>44247</v>
      </c>
      <c r="P135" s="97" t="s">
        <v>57</v>
      </c>
      <c r="Q135" s="89" t="s">
        <v>153</v>
      </c>
      <c r="R135" s="90" t="n">
        <v>92</v>
      </c>
      <c r="S135" s="90" t="n">
        <v>92</v>
      </c>
      <c r="T135" s="101"/>
      <c r="U135" s="101"/>
    </row>
    <row r="136" s="92" customFormat="true" ht="28" hidden="false" customHeight="true" outlineLevel="0" collapsed="false">
      <c r="A136" s="81"/>
      <c r="B136" s="82"/>
      <c r="C136" s="82"/>
      <c r="D136" s="84" t="n">
        <f aca="false">E136+F136</f>
        <v>0</v>
      </c>
      <c r="E136" s="84"/>
      <c r="F136" s="85"/>
      <c r="G136" s="85" t="n">
        <f aca="false">SUM(H136:J136)</f>
        <v>0</v>
      </c>
      <c r="H136" s="85"/>
      <c r="I136" s="85"/>
      <c r="J136" s="85"/>
      <c r="K136" s="86" t="s">
        <v>70</v>
      </c>
      <c r="L136" s="84"/>
      <c r="M136" s="84"/>
      <c r="N136" s="87"/>
      <c r="O136" s="87"/>
      <c r="P136" s="97"/>
      <c r="Q136" s="89"/>
      <c r="R136" s="90" t="n">
        <v>93</v>
      </c>
      <c r="S136" s="90" t="n">
        <v>93</v>
      </c>
      <c r="T136" s="105"/>
      <c r="U136" s="105"/>
      <c r="V136" s="102"/>
      <c r="W136" s="94"/>
      <c r="X136" s="94"/>
      <c r="Y136" s="102"/>
    </row>
    <row r="137" s="92" customFormat="true" ht="27.75" hidden="false" customHeight="true" outlineLevel="0" collapsed="false">
      <c r="A137" s="81"/>
      <c r="B137" s="82"/>
      <c r="C137" s="85"/>
      <c r="D137" s="85" t="n">
        <f aca="false">E137+F137</f>
        <v>0</v>
      </c>
      <c r="E137" s="85"/>
      <c r="F137" s="85"/>
      <c r="G137" s="85" t="n">
        <f aca="false">SUM(H137:J137)</f>
        <v>0</v>
      </c>
      <c r="H137" s="85"/>
      <c r="I137" s="85"/>
      <c r="J137" s="110"/>
      <c r="K137" s="86" t="s">
        <v>70</v>
      </c>
      <c r="L137" s="84"/>
      <c r="M137" s="84"/>
      <c r="N137" s="87"/>
      <c r="O137" s="87"/>
      <c r="P137" s="88"/>
      <c r="Q137" s="131"/>
      <c r="R137" s="90" t="n">
        <v>94</v>
      </c>
      <c r="S137" s="90" t="n">
        <v>94</v>
      </c>
      <c r="AA137" s="96"/>
      <c r="AB137" s="96"/>
    </row>
    <row r="138" s="92" customFormat="true" ht="28" hidden="false" customHeight="true" outlineLevel="0" collapsed="false">
      <c r="A138" s="81"/>
      <c r="B138" s="82" t="s">
        <v>52</v>
      </c>
      <c r="C138" s="85"/>
      <c r="D138" s="85" t="n">
        <f aca="false">E138+F138</f>
        <v>240</v>
      </c>
      <c r="E138" s="85" t="n">
        <v>198</v>
      </c>
      <c r="F138" s="85" t="n">
        <v>42</v>
      </c>
      <c r="G138" s="85" t="n">
        <f aca="false">SUM(H138:J138)</f>
        <v>296</v>
      </c>
      <c r="H138" s="85"/>
      <c r="I138" s="85" t="n">
        <v>180</v>
      </c>
      <c r="J138" s="110" t="n">
        <v>116</v>
      </c>
      <c r="K138" s="86" t="s">
        <v>53</v>
      </c>
      <c r="L138" s="84" t="n">
        <v>5119</v>
      </c>
      <c r="M138" s="84" t="n">
        <v>1899</v>
      </c>
      <c r="N138" s="87"/>
      <c r="O138" s="87" t="n">
        <v>44248</v>
      </c>
      <c r="P138" s="97" t="s">
        <v>54</v>
      </c>
      <c r="Q138" s="89" t="s">
        <v>98</v>
      </c>
      <c r="R138" s="90" t="n">
        <v>95</v>
      </c>
      <c r="S138" s="90" t="n">
        <v>95</v>
      </c>
      <c r="T138" s="105"/>
      <c r="V138" s="102"/>
      <c r="W138" s="94"/>
      <c r="X138" s="94"/>
      <c r="Y138" s="102"/>
      <c r="AA138" s="96"/>
      <c r="AB138" s="96"/>
    </row>
    <row r="139" s="92" customFormat="true" ht="28" hidden="false" customHeight="true" outlineLevel="0" collapsed="false">
      <c r="A139" s="81"/>
      <c r="B139" s="82" t="s">
        <v>52</v>
      </c>
      <c r="C139" s="82"/>
      <c r="D139" s="85" t="n">
        <f aca="false">E139+F139</f>
        <v>0</v>
      </c>
      <c r="E139" s="85"/>
      <c r="F139" s="85"/>
      <c r="G139" s="85" t="n">
        <f aca="false">SUM(H139:J139)</f>
        <v>2892</v>
      </c>
      <c r="H139" s="85"/>
      <c r="I139" s="85" t="n">
        <v>1138</v>
      </c>
      <c r="J139" s="110" t="n">
        <v>1754</v>
      </c>
      <c r="K139" s="86" t="s">
        <v>53</v>
      </c>
      <c r="L139" s="84" t="n">
        <v>7363</v>
      </c>
      <c r="M139" s="84" t="n">
        <v>2209</v>
      </c>
      <c r="N139" s="87"/>
      <c r="O139" s="87" t="n">
        <v>44248</v>
      </c>
      <c r="P139" s="97" t="s">
        <v>77</v>
      </c>
      <c r="Q139" s="89" t="s">
        <v>78</v>
      </c>
      <c r="R139" s="90" t="n">
        <v>96</v>
      </c>
      <c r="S139" s="90" t="n">
        <v>96</v>
      </c>
      <c r="V139" s="94"/>
      <c r="W139" s="94"/>
      <c r="X139" s="94"/>
      <c r="Y139" s="94"/>
      <c r="AA139" s="96"/>
      <c r="AB139" s="96"/>
    </row>
    <row r="140" s="92" customFormat="true" ht="28" hidden="false" customHeight="true" outlineLevel="0" collapsed="false">
      <c r="A140" s="81"/>
      <c r="B140" s="82"/>
      <c r="C140" s="85"/>
      <c r="D140" s="85" t="n">
        <f aca="false">E140+F140</f>
        <v>0</v>
      </c>
      <c r="E140" s="85"/>
      <c r="F140" s="85"/>
      <c r="G140" s="85" t="n">
        <f aca="false">SUM(H140:J140)</f>
        <v>0</v>
      </c>
      <c r="H140" s="85"/>
      <c r="I140" s="85"/>
      <c r="J140" s="110"/>
      <c r="K140" s="86" t="s">
        <v>70</v>
      </c>
      <c r="L140" s="84"/>
      <c r="M140" s="84"/>
      <c r="N140" s="87"/>
      <c r="O140" s="87"/>
      <c r="P140" s="97"/>
      <c r="Q140" s="89"/>
      <c r="R140" s="90" t="n">
        <v>97</v>
      </c>
      <c r="S140" s="90" t="n">
        <v>97</v>
      </c>
      <c r="V140" s="102"/>
      <c r="W140" s="94"/>
      <c r="X140" s="94"/>
      <c r="Y140" s="98"/>
    </row>
    <row r="141" s="92" customFormat="true" ht="28" hidden="false" customHeight="true" outlineLevel="0" collapsed="false">
      <c r="A141" s="81"/>
      <c r="B141" s="82"/>
      <c r="C141" s="82"/>
      <c r="D141" s="84" t="n">
        <f aca="false">E141+F141</f>
        <v>0</v>
      </c>
      <c r="E141" s="84"/>
      <c r="F141" s="85"/>
      <c r="G141" s="85" t="n">
        <f aca="false">SUM(H141:J141)</f>
        <v>0</v>
      </c>
      <c r="H141" s="85"/>
      <c r="I141" s="85"/>
      <c r="J141" s="85"/>
      <c r="K141" s="86" t="s">
        <v>70</v>
      </c>
      <c r="L141" s="84"/>
      <c r="M141" s="84"/>
      <c r="N141" s="87"/>
      <c r="O141" s="87"/>
      <c r="P141" s="97"/>
      <c r="Q141" s="89"/>
      <c r="R141" s="90" t="n">
        <v>98</v>
      </c>
      <c r="S141" s="90" t="n">
        <v>98</v>
      </c>
      <c r="V141" s="94"/>
      <c r="W141" s="94"/>
      <c r="X141" s="94"/>
      <c r="Y141" s="94"/>
    </row>
    <row r="142" s="92" customFormat="true" ht="27.75" hidden="false" customHeight="true" outlineLevel="0" collapsed="false">
      <c r="A142" s="81"/>
      <c r="B142" s="82" t="s">
        <v>63</v>
      </c>
      <c r="C142" s="85"/>
      <c r="D142" s="85" t="n">
        <f aca="false">E142+F142</f>
        <v>0</v>
      </c>
      <c r="E142" s="85"/>
      <c r="F142" s="85"/>
      <c r="G142" s="85" t="n">
        <f aca="false">SUM(H142:J142)</f>
        <v>1472</v>
      </c>
      <c r="H142" s="85"/>
      <c r="I142" s="85"/>
      <c r="J142" s="110" t="n">
        <v>1472</v>
      </c>
      <c r="K142" s="86" t="s">
        <v>64</v>
      </c>
      <c r="L142" s="84" t="n">
        <v>9972</v>
      </c>
      <c r="M142" s="84" t="n">
        <v>5747</v>
      </c>
      <c r="N142" s="87"/>
      <c r="O142" s="87" t="n">
        <v>44248</v>
      </c>
      <c r="P142" s="97" t="s">
        <v>50</v>
      </c>
      <c r="Q142" s="89" t="s">
        <v>154</v>
      </c>
      <c r="R142" s="90" t="n">
        <v>99</v>
      </c>
      <c r="S142" s="90" t="n">
        <v>99</v>
      </c>
      <c r="T142" s="101"/>
      <c r="U142" s="101"/>
    </row>
    <row r="143" s="92" customFormat="true" ht="28" hidden="false" customHeight="true" outlineLevel="0" collapsed="false">
      <c r="A143" s="81"/>
      <c r="B143" s="82" t="s">
        <v>67</v>
      </c>
      <c r="C143" s="85"/>
      <c r="D143" s="85" t="n">
        <f aca="false">E143+F143</f>
        <v>0</v>
      </c>
      <c r="E143" s="85"/>
      <c r="F143" s="85"/>
      <c r="G143" s="85" t="n">
        <f aca="false">SUM(H143:J143)</f>
        <v>21387</v>
      </c>
      <c r="H143" s="85"/>
      <c r="I143" s="85"/>
      <c r="J143" s="110" t="n">
        <v>21387</v>
      </c>
      <c r="K143" s="86" t="s">
        <v>79</v>
      </c>
      <c r="L143" s="84" t="n">
        <v>29875</v>
      </c>
      <c r="M143" s="84" t="n">
        <v>13834</v>
      </c>
      <c r="N143" s="87"/>
      <c r="O143" s="87" t="n">
        <v>44249</v>
      </c>
      <c r="P143" s="97" t="s">
        <v>99</v>
      </c>
      <c r="Q143" s="89" t="s">
        <v>155</v>
      </c>
      <c r="R143" s="90" t="n">
        <v>100</v>
      </c>
      <c r="S143" s="90" t="n">
        <v>100</v>
      </c>
      <c r="T143" s="101"/>
      <c r="U143" s="101"/>
      <c r="V143" s="94"/>
      <c r="W143" s="132"/>
      <c r="X143" s="94"/>
      <c r="Y143" s="102"/>
    </row>
    <row r="144" s="92" customFormat="true" ht="28" hidden="false" customHeight="true" outlineLevel="0" collapsed="false">
      <c r="A144" s="81"/>
      <c r="B144" s="82"/>
      <c r="C144" s="85"/>
      <c r="D144" s="85" t="n">
        <f aca="false">E144+F144</f>
        <v>0</v>
      </c>
      <c r="E144" s="85"/>
      <c r="F144" s="85"/>
      <c r="G144" s="85" t="n">
        <f aca="false">SUM(H144:J144)</f>
        <v>0</v>
      </c>
      <c r="H144" s="85"/>
      <c r="I144" s="85"/>
      <c r="J144" s="110"/>
      <c r="K144" s="86" t="s">
        <v>70</v>
      </c>
      <c r="L144" s="84"/>
      <c r="M144" s="84"/>
      <c r="N144" s="87"/>
      <c r="O144" s="87"/>
      <c r="P144" s="97"/>
      <c r="Q144" s="89"/>
      <c r="R144" s="90" t="n">
        <v>101</v>
      </c>
      <c r="S144" s="90" t="n">
        <v>101</v>
      </c>
      <c r="T144" s="105"/>
      <c r="U144" s="101"/>
      <c r="V144" s="102"/>
      <c r="W144" s="94"/>
      <c r="X144" s="94"/>
      <c r="Y144" s="98"/>
    </row>
    <row r="145" s="92" customFormat="true" ht="27.75" hidden="false" customHeight="true" outlineLevel="0" collapsed="false">
      <c r="A145" s="81"/>
      <c r="B145" s="82" t="s">
        <v>87</v>
      </c>
      <c r="C145" s="82"/>
      <c r="D145" s="84" t="n">
        <f aca="false">E145+F145</f>
        <v>0</v>
      </c>
      <c r="E145" s="84"/>
      <c r="F145" s="85"/>
      <c r="G145" s="85" t="n">
        <f aca="false">SUM(H145:J145)</f>
        <v>55</v>
      </c>
      <c r="H145" s="85"/>
      <c r="I145" s="85"/>
      <c r="J145" s="85" t="n">
        <v>55</v>
      </c>
      <c r="K145" s="86" t="s">
        <v>88</v>
      </c>
      <c r="L145" s="84" t="n">
        <v>2957</v>
      </c>
      <c r="M145" s="84" t="n">
        <v>887</v>
      </c>
      <c r="N145" s="87"/>
      <c r="O145" s="87" t="n">
        <v>44249</v>
      </c>
      <c r="P145" s="97" t="s">
        <v>156</v>
      </c>
      <c r="Q145" s="89" t="s">
        <v>157</v>
      </c>
      <c r="R145" s="90" t="n">
        <v>102</v>
      </c>
      <c r="S145" s="90" t="n">
        <v>102</v>
      </c>
    </row>
    <row r="146" s="92" customFormat="true" ht="34.5" hidden="false" customHeight="true" outlineLevel="0" collapsed="false">
      <c r="A146" s="81"/>
      <c r="B146" s="82" t="s">
        <v>52</v>
      </c>
      <c r="C146" s="85"/>
      <c r="D146" s="85" t="n">
        <f aca="false">E146+F146</f>
        <v>134</v>
      </c>
      <c r="E146" s="85" t="n">
        <v>124</v>
      </c>
      <c r="F146" s="85" t="n">
        <v>10</v>
      </c>
      <c r="G146" s="85" t="n">
        <f aca="false">SUM(H146:J146)</f>
        <v>156</v>
      </c>
      <c r="H146" s="85"/>
      <c r="I146" s="85" t="n">
        <v>2</v>
      </c>
      <c r="J146" s="110" t="n">
        <v>154</v>
      </c>
      <c r="K146" s="86" t="s">
        <v>53</v>
      </c>
      <c r="L146" s="84" t="n">
        <v>5119</v>
      </c>
      <c r="M146" s="84" t="n">
        <v>1899</v>
      </c>
      <c r="N146" s="87"/>
      <c r="O146" s="87" t="n">
        <v>44249</v>
      </c>
      <c r="P146" s="97" t="s">
        <v>54</v>
      </c>
      <c r="Q146" s="89" t="s">
        <v>98</v>
      </c>
      <c r="R146" s="90" t="n">
        <v>103</v>
      </c>
      <c r="S146" s="90" t="n">
        <v>103</v>
      </c>
      <c r="T146" s="101"/>
      <c r="U146" s="101"/>
      <c r="V146" s="94"/>
      <c r="W146" s="94"/>
      <c r="X146" s="94"/>
      <c r="Y146" s="94"/>
    </row>
    <row r="147" s="92" customFormat="true" ht="28" hidden="false" customHeight="true" outlineLevel="0" collapsed="false">
      <c r="A147" s="81"/>
      <c r="B147" s="82" t="s">
        <v>52</v>
      </c>
      <c r="C147" s="82"/>
      <c r="D147" s="84" t="n">
        <f aca="false">E147+F147</f>
        <v>0</v>
      </c>
      <c r="E147" s="84"/>
      <c r="F147" s="85"/>
      <c r="G147" s="85" t="n">
        <f aca="false">SUM(H147:J147)</f>
        <v>670</v>
      </c>
      <c r="H147" s="85"/>
      <c r="I147" s="85" t="n">
        <v>483</v>
      </c>
      <c r="J147" s="85" t="n">
        <v>187</v>
      </c>
      <c r="K147" s="86" t="s">
        <v>53</v>
      </c>
      <c r="L147" s="84" t="n">
        <v>7363</v>
      </c>
      <c r="M147" s="84" t="n">
        <v>2209</v>
      </c>
      <c r="N147" s="87"/>
      <c r="O147" s="87" t="n">
        <v>44249</v>
      </c>
      <c r="P147" s="97" t="s">
        <v>77</v>
      </c>
      <c r="Q147" s="89" t="s">
        <v>78</v>
      </c>
      <c r="R147" s="90" t="n">
        <v>104</v>
      </c>
      <c r="S147" s="90" t="n">
        <v>104</v>
      </c>
      <c r="T147" s="105"/>
    </row>
    <row r="148" s="92" customFormat="true" ht="27.75" hidden="false" customHeight="true" outlineLevel="0" collapsed="false">
      <c r="A148" s="81"/>
      <c r="B148" s="82" t="s">
        <v>158</v>
      </c>
      <c r="C148" s="85"/>
      <c r="D148" s="85" t="n">
        <f aca="false">E148+F148</f>
        <v>0</v>
      </c>
      <c r="E148" s="85"/>
      <c r="F148" s="85"/>
      <c r="G148" s="85" t="n">
        <f aca="false">SUM(H148:J148)</f>
        <v>297</v>
      </c>
      <c r="H148" s="85"/>
      <c r="I148" s="85" t="n">
        <v>297</v>
      </c>
      <c r="J148" s="110"/>
      <c r="K148" s="86" t="s">
        <v>60</v>
      </c>
      <c r="L148" s="84" t="n">
        <v>4990</v>
      </c>
      <c r="M148" s="84" t="n">
        <v>2648</v>
      </c>
      <c r="N148" s="87"/>
      <c r="O148" s="87" t="n">
        <v>44249</v>
      </c>
      <c r="P148" s="97" t="s">
        <v>159</v>
      </c>
      <c r="Q148" s="89" t="s">
        <v>160</v>
      </c>
      <c r="R148" s="90" t="n">
        <v>105</v>
      </c>
      <c r="S148" s="90" t="n">
        <v>105</v>
      </c>
      <c r="W148" s="96"/>
    </row>
    <row r="149" s="92" customFormat="true" ht="28" hidden="false" customHeight="true" outlineLevel="0" collapsed="false">
      <c r="A149" s="81"/>
      <c r="B149" s="82" t="s">
        <v>103</v>
      </c>
      <c r="C149" s="85"/>
      <c r="D149" s="85" t="n">
        <f aca="false">E149+F149</f>
        <v>0</v>
      </c>
      <c r="E149" s="85"/>
      <c r="F149" s="85"/>
      <c r="G149" s="85" t="n">
        <f aca="false">SUM(H149:J149)</f>
        <v>30465</v>
      </c>
      <c r="H149" s="85"/>
      <c r="I149" s="85" t="n">
        <v>30465</v>
      </c>
      <c r="J149" s="110"/>
      <c r="K149" s="86" t="s">
        <v>60</v>
      </c>
      <c r="L149" s="84" t="n">
        <v>21255</v>
      </c>
      <c r="M149" s="84" t="n">
        <v>10204</v>
      </c>
      <c r="N149" s="87"/>
      <c r="O149" s="87" t="n">
        <v>44249</v>
      </c>
      <c r="P149" s="97" t="s">
        <v>93</v>
      </c>
      <c r="Q149" s="89" t="s">
        <v>161</v>
      </c>
      <c r="R149" s="90" t="n">
        <v>106</v>
      </c>
      <c r="S149" s="90" t="n">
        <v>106</v>
      </c>
      <c r="V149" s="94"/>
      <c r="W149" s="94"/>
      <c r="X149" s="94"/>
      <c r="Y149" s="102"/>
    </row>
    <row r="150" s="92" customFormat="true" ht="28" hidden="false" customHeight="true" outlineLevel="0" collapsed="false">
      <c r="A150" s="81"/>
      <c r="B150" s="82"/>
      <c r="C150" s="85"/>
      <c r="D150" s="85" t="n">
        <f aca="false">E150+F150</f>
        <v>0</v>
      </c>
      <c r="E150" s="85"/>
      <c r="F150" s="85"/>
      <c r="G150" s="85" t="n">
        <f aca="false">SUM(H150:J150)</f>
        <v>0</v>
      </c>
      <c r="H150" s="85"/>
      <c r="I150" s="85"/>
      <c r="J150" s="110"/>
      <c r="K150" s="86" t="s">
        <v>75</v>
      </c>
      <c r="L150" s="84"/>
      <c r="M150" s="84"/>
      <c r="N150" s="87"/>
      <c r="O150" s="87"/>
      <c r="P150" s="97"/>
      <c r="Q150" s="89"/>
      <c r="R150" s="90" t="n">
        <v>107</v>
      </c>
      <c r="S150" s="90" t="n">
        <v>107</v>
      </c>
      <c r="V150" s="94"/>
      <c r="W150" s="94"/>
      <c r="X150" s="94"/>
      <c r="Y150" s="94"/>
    </row>
    <row r="151" s="92" customFormat="true" ht="27.75" hidden="false" customHeight="true" outlineLevel="0" collapsed="false">
      <c r="A151" s="81"/>
      <c r="B151" s="82" t="s">
        <v>52</v>
      </c>
      <c r="C151" s="85"/>
      <c r="D151" s="85" t="n">
        <f aca="false">E151+F151</f>
        <v>194</v>
      </c>
      <c r="E151" s="85" t="n">
        <v>174</v>
      </c>
      <c r="F151" s="85" t="n">
        <v>20</v>
      </c>
      <c r="G151" s="85" t="n">
        <f aca="false">SUM(H151:J151)</f>
        <v>317</v>
      </c>
      <c r="H151" s="85"/>
      <c r="I151" s="85" t="n">
        <v>289</v>
      </c>
      <c r="J151" s="110" t="n">
        <v>28</v>
      </c>
      <c r="K151" s="86" t="s">
        <v>53</v>
      </c>
      <c r="L151" s="84" t="n">
        <v>5119</v>
      </c>
      <c r="M151" s="84" t="n">
        <v>1899</v>
      </c>
      <c r="N151" s="87"/>
      <c r="O151" s="87" t="n">
        <v>44250</v>
      </c>
      <c r="P151" s="97" t="s">
        <v>54</v>
      </c>
      <c r="Q151" s="89" t="s">
        <v>98</v>
      </c>
      <c r="R151" s="90" t="n">
        <v>108</v>
      </c>
      <c r="S151" s="90" t="n">
        <v>108</v>
      </c>
      <c r="T151" s="101"/>
      <c r="U151" s="101"/>
      <c r="V151" s="93"/>
      <c r="W151" s="94"/>
      <c r="X151" s="94"/>
      <c r="Y151" s="102"/>
    </row>
    <row r="152" s="102" customFormat="true" ht="28" hidden="false" customHeight="true" outlineLevel="0" collapsed="false">
      <c r="A152" s="115"/>
      <c r="B152" s="116"/>
      <c r="C152" s="116"/>
      <c r="D152" s="117" t="n">
        <f aca="false">SUM(D125:D151)</f>
        <v>928</v>
      </c>
      <c r="E152" s="117" t="n">
        <f aca="false">SUM(E125:E151)</f>
        <v>711</v>
      </c>
      <c r="F152" s="117" t="n">
        <f aca="false">SUM(F125:F151)</f>
        <v>217</v>
      </c>
      <c r="G152" s="117" t="n">
        <f aca="false">SUM(G125:G151)</f>
        <v>207290</v>
      </c>
      <c r="H152" s="117" t="n">
        <f aca="false">SUM(H125:H151)</f>
        <v>0</v>
      </c>
      <c r="I152" s="117" t="n">
        <f aca="false">SUM(I125:I151)</f>
        <v>175552</v>
      </c>
      <c r="J152" s="117" t="n">
        <f aca="false">SUM(J125:J151)</f>
        <v>31738</v>
      </c>
      <c r="K152" s="117" t="n">
        <f aca="false">SUM(K125:K151)</f>
        <v>0</v>
      </c>
      <c r="L152" s="117" t="n">
        <f aca="false">SUM(L125:L151)</f>
        <v>340749</v>
      </c>
      <c r="M152" s="117" t="n">
        <f aca="false">SUM(M125:M151)</f>
        <v>157364</v>
      </c>
      <c r="N152" s="118"/>
      <c r="O152" s="118"/>
      <c r="P152" s="119"/>
      <c r="Q152" s="120"/>
      <c r="R152" s="117"/>
      <c r="S152" s="134"/>
      <c r="U152" s="123"/>
    </row>
    <row r="153" s="102" customFormat="true" ht="28" hidden="false" customHeight="true" outlineLevel="0" collapsed="false">
      <c r="A153" s="132"/>
      <c r="B153" s="137"/>
      <c r="C153" s="137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138"/>
      <c r="O153" s="138"/>
      <c r="P153" s="139"/>
      <c r="Q153" s="140"/>
      <c r="R153" s="94"/>
      <c r="S153" s="94"/>
      <c r="U153" s="123"/>
    </row>
    <row r="154" s="102" customFormat="true" ht="28" hidden="false" customHeight="true" outlineLevel="0" collapsed="false">
      <c r="A154" s="10"/>
      <c r="B154" s="124"/>
      <c r="C154" s="124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8"/>
      <c r="O154" s="128"/>
      <c r="P154" s="129"/>
      <c r="Q154" s="130"/>
      <c r="R154" s="125"/>
      <c r="S154" s="125"/>
      <c r="T154" s="122"/>
      <c r="U154" s="123"/>
    </row>
    <row r="155" s="102" customFormat="true" ht="28" hidden="false" customHeight="true" outlineLevel="0" collapsed="false">
      <c r="A155" s="10"/>
      <c r="B155" s="124"/>
      <c r="C155" s="124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8"/>
      <c r="O155" s="128"/>
      <c r="P155" s="129"/>
      <c r="Q155" s="130"/>
      <c r="R155" s="125"/>
      <c r="S155" s="125"/>
      <c r="T155" s="122"/>
      <c r="U155" s="123"/>
    </row>
    <row r="156" s="102" customFormat="true" ht="28" hidden="false" customHeight="true" outlineLevel="0" collapsed="false">
      <c r="A156" s="10"/>
      <c r="B156" s="124"/>
      <c r="C156" s="124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8"/>
      <c r="O156" s="128"/>
      <c r="P156" s="129"/>
      <c r="Q156" s="130"/>
      <c r="R156" s="125"/>
      <c r="S156" s="125"/>
      <c r="T156" s="122"/>
      <c r="U156" s="123"/>
    </row>
    <row r="157" customFormat="false" ht="34.5" hidden="false" customHeight="false" outlineLevel="0" collapsed="false">
      <c r="A157" s="10" t="s">
        <v>0</v>
      </c>
      <c r="B157" s="10"/>
      <c r="C157" s="10"/>
      <c r="D157" s="10"/>
      <c r="E157" s="11" t="s">
        <v>1</v>
      </c>
      <c r="F157" s="11"/>
      <c r="G157" s="11"/>
      <c r="H157" s="11"/>
      <c r="I157" s="11"/>
      <c r="J157" s="11"/>
      <c r="K157" s="11"/>
      <c r="L157" s="11"/>
      <c r="M157" s="12"/>
      <c r="Q157" s="13" t="s">
        <v>2</v>
      </c>
      <c r="R157" s="14"/>
      <c r="S157" s="15"/>
      <c r="T157" s="1"/>
    </row>
    <row r="158" customFormat="false" ht="34.5" hidden="false" customHeight="true" outlineLevel="0" collapsed="false">
      <c r="A158" s="10" t="s">
        <v>3</v>
      </c>
      <c r="B158" s="10"/>
      <c r="C158" s="16"/>
      <c r="D158" s="17"/>
      <c r="E158" s="18" t="s">
        <v>95</v>
      </c>
      <c r="F158" s="18"/>
      <c r="G158" s="18"/>
      <c r="H158" s="18"/>
      <c r="I158" s="18"/>
      <c r="J158" s="18"/>
      <c r="K158" s="18"/>
      <c r="L158" s="18"/>
      <c r="M158" s="12"/>
      <c r="Q158" s="19" t="s">
        <v>5</v>
      </c>
      <c r="R158" s="2"/>
      <c r="T158" s="1"/>
    </row>
    <row r="159" customFormat="false" ht="28" hidden="false" customHeight="false" outlineLevel="0" collapsed="false">
      <c r="A159" s="20" t="s">
        <v>162</v>
      </c>
      <c r="B159" s="20"/>
      <c r="C159" s="20"/>
      <c r="D159" s="17"/>
      <c r="E159" s="21" t="s">
        <v>163</v>
      </c>
      <c r="F159" s="21"/>
      <c r="G159" s="21"/>
      <c r="H159" s="21"/>
      <c r="I159" s="21"/>
      <c r="J159" s="21"/>
      <c r="K159" s="21"/>
      <c r="L159" s="21"/>
      <c r="M159" s="21"/>
      <c r="Q159" s="22" t="s">
        <v>164</v>
      </c>
      <c r="R159" s="2"/>
      <c r="T159" s="1"/>
    </row>
    <row r="160" customFormat="false" ht="28" hidden="false" customHeight="true" outlineLevel="0" collapsed="false">
      <c r="A160" s="23"/>
      <c r="B160" s="24"/>
      <c r="C160" s="24"/>
      <c r="D160" s="25" t="s">
        <v>9</v>
      </c>
      <c r="E160" s="26" t="s">
        <v>10</v>
      </c>
      <c r="F160" s="26"/>
      <c r="G160" s="27" t="s">
        <v>11</v>
      </c>
      <c r="H160" s="28" t="s">
        <v>12</v>
      </c>
      <c r="I160" s="28"/>
      <c r="J160" s="29" t="s">
        <v>13</v>
      </c>
      <c r="K160" s="29"/>
      <c r="L160" s="30"/>
      <c r="M160" s="30"/>
      <c r="N160" s="31"/>
      <c r="O160" s="32"/>
      <c r="P160" s="33"/>
      <c r="Q160" s="34"/>
      <c r="R160" s="35"/>
      <c r="S160" s="36"/>
      <c r="T160" s="1"/>
    </row>
    <row r="161" customFormat="false" ht="21" hidden="false" customHeight="true" outlineLevel="0" collapsed="false">
      <c r="A161" s="37"/>
      <c r="B161" s="38"/>
      <c r="C161" s="39"/>
      <c r="D161" s="40" t="s">
        <v>14</v>
      </c>
      <c r="E161" s="41" t="s">
        <v>15</v>
      </c>
      <c r="F161" s="41"/>
      <c r="G161" s="42" t="s">
        <v>16</v>
      </c>
      <c r="H161" s="43" t="s">
        <v>17</v>
      </c>
      <c r="I161" s="43"/>
      <c r="J161" s="44" t="s">
        <v>18</v>
      </c>
      <c r="K161" s="44"/>
      <c r="L161" s="45" t="s">
        <v>19</v>
      </c>
      <c r="M161" s="45" t="s">
        <v>19</v>
      </c>
      <c r="N161" s="46"/>
      <c r="O161" s="47"/>
      <c r="P161" s="48"/>
      <c r="Q161" s="49" t="s">
        <v>20</v>
      </c>
      <c r="R161" s="50"/>
      <c r="S161" s="51"/>
      <c r="T161" s="1"/>
    </row>
    <row r="162" customFormat="false" ht="21" hidden="false" customHeight="true" outlineLevel="0" collapsed="false">
      <c r="A162" s="52" t="s">
        <v>21</v>
      </c>
      <c r="B162" s="53" t="s">
        <v>22</v>
      </c>
      <c r="C162" s="54" t="s">
        <v>23</v>
      </c>
      <c r="D162" s="55" t="s">
        <v>24</v>
      </c>
      <c r="E162" s="56" t="s">
        <v>25</v>
      </c>
      <c r="F162" s="56" t="s">
        <v>26</v>
      </c>
      <c r="G162" s="57" t="s">
        <v>27</v>
      </c>
      <c r="H162" s="58" t="s">
        <v>28</v>
      </c>
      <c r="I162" s="59" t="s">
        <v>29</v>
      </c>
      <c r="J162" s="60" t="s">
        <v>30</v>
      </c>
      <c r="K162" s="61" t="s">
        <v>31</v>
      </c>
      <c r="L162" s="45" t="s">
        <v>32</v>
      </c>
      <c r="M162" s="62" t="s">
        <v>33</v>
      </c>
      <c r="N162" s="63" t="s">
        <v>34</v>
      </c>
      <c r="O162" s="64" t="s">
        <v>35</v>
      </c>
      <c r="P162" s="65" t="s">
        <v>36</v>
      </c>
      <c r="Q162" s="66"/>
      <c r="R162" s="67" t="s">
        <v>37</v>
      </c>
      <c r="S162" s="68" t="s">
        <v>38</v>
      </c>
      <c r="T162" s="1"/>
    </row>
    <row r="163" customFormat="false" ht="22.5" hidden="false" customHeight="true" outlineLevel="0" collapsed="false">
      <c r="A163" s="69"/>
      <c r="B163" s="70" t="s">
        <v>39</v>
      </c>
      <c r="C163" s="70" t="s">
        <v>40</v>
      </c>
      <c r="D163" s="70" t="s">
        <v>15</v>
      </c>
      <c r="E163" s="71" t="s">
        <v>41</v>
      </c>
      <c r="F163" s="72" t="s">
        <v>42</v>
      </c>
      <c r="G163" s="70" t="s">
        <v>43</v>
      </c>
      <c r="H163" s="73"/>
      <c r="I163" s="74"/>
      <c r="J163" s="75"/>
      <c r="K163" s="74"/>
      <c r="L163" s="76"/>
      <c r="M163" s="75"/>
      <c r="N163" s="77" t="s">
        <v>44</v>
      </c>
      <c r="O163" s="78" t="s">
        <v>42</v>
      </c>
      <c r="P163" s="79" t="s">
        <v>45</v>
      </c>
      <c r="Q163" s="71" t="s">
        <v>46</v>
      </c>
      <c r="R163" s="72" t="s">
        <v>47</v>
      </c>
      <c r="S163" s="80"/>
      <c r="T163" s="1"/>
    </row>
    <row r="164" s="92" customFormat="true" ht="28" hidden="false" customHeight="true" outlineLevel="0" collapsed="false">
      <c r="A164" s="81"/>
      <c r="B164" s="82" t="s">
        <v>52</v>
      </c>
      <c r="C164" s="82"/>
      <c r="D164" s="84" t="n">
        <f aca="false">E164+F164</f>
        <v>0</v>
      </c>
      <c r="E164" s="84"/>
      <c r="F164" s="85"/>
      <c r="G164" s="85" t="n">
        <f aca="false">SUM(H164:J164)</f>
        <v>2111</v>
      </c>
      <c r="H164" s="85"/>
      <c r="I164" s="85" t="n">
        <v>1297</v>
      </c>
      <c r="J164" s="85" t="n">
        <v>814</v>
      </c>
      <c r="K164" s="86" t="s">
        <v>53</v>
      </c>
      <c r="L164" s="84" t="n">
        <v>7363</v>
      </c>
      <c r="M164" s="84" t="n">
        <v>2209</v>
      </c>
      <c r="N164" s="87"/>
      <c r="O164" s="87" t="n">
        <v>44250</v>
      </c>
      <c r="P164" s="97" t="s">
        <v>77</v>
      </c>
      <c r="Q164" s="89" t="s">
        <v>78</v>
      </c>
      <c r="R164" s="90" t="n">
        <v>109</v>
      </c>
      <c r="S164" s="90" t="n">
        <v>109</v>
      </c>
      <c r="T164" s="105"/>
      <c r="U164" s="96"/>
      <c r="V164" s="98"/>
      <c r="W164" s="132"/>
      <c r="X164" s="94"/>
      <c r="Y164" s="102"/>
    </row>
    <row r="165" s="92" customFormat="true" ht="28" hidden="false" customHeight="true" outlineLevel="0" collapsed="false">
      <c r="A165" s="81"/>
      <c r="B165" s="82" t="s">
        <v>131</v>
      </c>
      <c r="C165" s="85"/>
      <c r="D165" s="85" t="n">
        <f aca="false">E165+F165</f>
        <v>0</v>
      </c>
      <c r="E165" s="85"/>
      <c r="F165" s="85"/>
      <c r="G165" s="85" t="n">
        <f aca="false">SUM(H165:J165)</f>
        <v>1289</v>
      </c>
      <c r="H165" s="85"/>
      <c r="I165" s="85" t="n">
        <v>373</v>
      </c>
      <c r="J165" s="110" t="n">
        <v>916</v>
      </c>
      <c r="K165" s="86" t="s">
        <v>49</v>
      </c>
      <c r="L165" s="84" t="n">
        <v>28392</v>
      </c>
      <c r="M165" s="84" t="n">
        <v>26276</v>
      </c>
      <c r="N165" s="87"/>
      <c r="O165" s="87" t="n">
        <v>44250</v>
      </c>
      <c r="P165" s="97" t="s">
        <v>149</v>
      </c>
      <c r="Q165" s="89" t="s">
        <v>165</v>
      </c>
      <c r="R165" s="90" t="n">
        <v>110</v>
      </c>
      <c r="S165" s="90" t="n">
        <v>110</v>
      </c>
      <c r="T165" s="105"/>
      <c r="U165" s="96"/>
      <c r="V165" s="98"/>
      <c r="W165" s="132"/>
      <c r="X165" s="94"/>
      <c r="Y165" s="102"/>
    </row>
    <row r="166" s="92" customFormat="true" ht="28" hidden="false" customHeight="true" outlineLevel="0" collapsed="false">
      <c r="A166" s="81"/>
      <c r="B166" s="82" t="s">
        <v>71</v>
      </c>
      <c r="C166" s="85"/>
      <c r="D166" s="85" t="n">
        <f aca="false">E166+F166</f>
        <v>0</v>
      </c>
      <c r="E166" s="85"/>
      <c r="F166" s="85"/>
      <c r="G166" s="85" t="n">
        <f aca="false">SUM(H166:J166)</f>
        <v>0</v>
      </c>
      <c r="H166" s="85"/>
      <c r="I166" s="85"/>
      <c r="J166" s="110"/>
      <c r="K166" s="86" t="s">
        <v>108</v>
      </c>
      <c r="L166" s="84" t="n">
        <v>78845</v>
      </c>
      <c r="M166" s="84" t="n">
        <v>47271</v>
      </c>
      <c r="N166" s="87"/>
      <c r="O166" s="87" t="n">
        <v>44250</v>
      </c>
      <c r="P166" s="97" t="s">
        <v>50</v>
      </c>
      <c r="Q166" s="89" t="s">
        <v>109</v>
      </c>
      <c r="R166" s="90" t="n">
        <v>111</v>
      </c>
      <c r="S166" s="90" t="n">
        <v>111</v>
      </c>
      <c r="T166" s="105"/>
      <c r="U166" s="96"/>
      <c r="V166" s="98"/>
      <c r="W166" s="132"/>
      <c r="X166" s="94"/>
      <c r="Y166" s="102"/>
    </row>
    <row r="167" s="92" customFormat="true" ht="28" hidden="false" customHeight="true" outlineLevel="0" collapsed="false">
      <c r="A167" s="81"/>
      <c r="B167" s="82" t="s">
        <v>140</v>
      </c>
      <c r="C167" s="85"/>
      <c r="D167" s="85" t="n">
        <f aca="false">E167+F167</f>
        <v>0</v>
      </c>
      <c r="E167" s="85"/>
      <c r="F167" s="85"/>
      <c r="G167" s="85" t="n">
        <f aca="false">SUM(H167:J167)</f>
        <v>0</v>
      </c>
      <c r="H167" s="85"/>
      <c r="I167" s="85"/>
      <c r="J167" s="110"/>
      <c r="K167" s="86" t="s">
        <v>60</v>
      </c>
      <c r="L167" s="84" t="n">
        <v>17139</v>
      </c>
      <c r="M167" s="84" t="n">
        <v>8365</v>
      </c>
      <c r="N167" s="87"/>
      <c r="O167" s="87" t="n">
        <v>44250</v>
      </c>
      <c r="P167" s="97" t="s">
        <v>50</v>
      </c>
      <c r="Q167" s="89" t="s">
        <v>166</v>
      </c>
      <c r="R167" s="90" t="n">
        <v>112</v>
      </c>
      <c r="S167" s="90" t="n">
        <v>112</v>
      </c>
      <c r="T167" s="105"/>
      <c r="U167" s="96"/>
      <c r="V167" s="98"/>
      <c r="W167" s="132"/>
      <c r="X167" s="94"/>
      <c r="Y167" s="102"/>
    </row>
    <row r="168" s="92" customFormat="true" ht="28" hidden="false" customHeight="true" outlineLevel="0" collapsed="false">
      <c r="A168" s="81"/>
      <c r="B168" s="82" t="s">
        <v>52</v>
      </c>
      <c r="C168" s="85"/>
      <c r="D168" s="85" t="n">
        <f aca="false">E168+F168</f>
        <v>0</v>
      </c>
      <c r="E168" s="85"/>
      <c r="F168" s="85"/>
      <c r="G168" s="85" t="n">
        <f aca="false">SUM(H168:J168)</f>
        <v>1751</v>
      </c>
      <c r="H168" s="85"/>
      <c r="I168" s="85" t="n">
        <v>461</v>
      </c>
      <c r="J168" s="110" t="n">
        <v>1290</v>
      </c>
      <c r="K168" s="86" t="s">
        <v>53</v>
      </c>
      <c r="L168" s="84" t="n">
        <v>7363</v>
      </c>
      <c r="M168" s="84" t="n">
        <v>2209</v>
      </c>
      <c r="N168" s="87"/>
      <c r="O168" s="87" t="n">
        <v>44251</v>
      </c>
      <c r="P168" s="97" t="s">
        <v>77</v>
      </c>
      <c r="Q168" s="141" t="s">
        <v>78</v>
      </c>
      <c r="R168" s="90" t="n">
        <v>113</v>
      </c>
      <c r="S168" s="142" t="n">
        <v>113</v>
      </c>
      <c r="T168" s="105"/>
      <c r="U168" s="96"/>
      <c r="V168" s="98"/>
      <c r="W168" s="132"/>
      <c r="X168" s="94"/>
      <c r="Y168" s="102"/>
    </row>
    <row r="169" s="92" customFormat="true" ht="28" hidden="false" customHeight="true" outlineLevel="0" collapsed="false">
      <c r="A169" s="81"/>
      <c r="B169" s="82" t="s">
        <v>52</v>
      </c>
      <c r="C169" s="85"/>
      <c r="D169" s="85" t="n">
        <f aca="false">E169+F169</f>
        <v>196</v>
      </c>
      <c r="E169" s="85" t="n">
        <v>164</v>
      </c>
      <c r="F169" s="85" t="n">
        <v>32</v>
      </c>
      <c r="G169" s="85" t="n">
        <f aca="false">SUM(H169:J169)</f>
        <v>208</v>
      </c>
      <c r="H169" s="85"/>
      <c r="I169" s="85" t="n">
        <v>111</v>
      </c>
      <c r="J169" s="110" t="n">
        <v>97</v>
      </c>
      <c r="K169" s="86" t="s">
        <v>53</v>
      </c>
      <c r="L169" s="84" t="n">
        <v>5119</v>
      </c>
      <c r="M169" s="84" t="n">
        <v>1899</v>
      </c>
      <c r="N169" s="87"/>
      <c r="O169" s="87" t="n">
        <v>44251</v>
      </c>
      <c r="P169" s="97" t="s">
        <v>54</v>
      </c>
      <c r="Q169" s="141" t="s">
        <v>98</v>
      </c>
      <c r="R169" s="90" t="n">
        <v>114</v>
      </c>
      <c r="S169" s="142" t="n">
        <v>114</v>
      </c>
      <c r="T169" s="105"/>
      <c r="U169" s="96"/>
      <c r="V169" s="98"/>
      <c r="W169" s="132"/>
      <c r="X169" s="94"/>
      <c r="Y169" s="102"/>
    </row>
    <row r="170" s="92" customFormat="true" ht="28" hidden="false" customHeight="true" outlineLevel="0" collapsed="false">
      <c r="A170" s="81"/>
      <c r="B170" s="82" t="s">
        <v>71</v>
      </c>
      <c r="C170" s="82"/>
      <c r="D170" s="84" t="n">
        <f aca="false">E170+F170</f>
        <v>0</v>
      </c>
      <c r="E170" s="84"/>
      <c r="F170" s="85"/>
      <c r="G170" s="85" t="n">
        <f aca="false">SUM(H170:J170)</f>
        <v>0</v>
      </c>
      <c r="H170" s="85"/>
      <c r="I170" s="85"/>
      <c r="J170" s="85"/>
      <c r="K170" s="86" t="s">
        <v>72</v>
      </c>
      <c r="L170" s="84" t="n">
        <v>19554</v>
      </c>
      <c r="M170" s="84" t="n">
        <v>5866</v>
      </c>
      <c r="N170" s="87"/>
      <c r="O170" s="87" t="n">
        <v>44251</v>
      </c>
      <c r="P170" s="97" t="s">
        <v>99</v>
      </c>
      <c r="Q170" s="89" t="s">
        <v>100</v>
      </c>
      <c r="R170" s="90" t="n">
        <v>115</v>
      </c>
      <c r="S170" s="90" t="n">
        <v>115</v>
      </c>
      <c r="T170" s="105"/>
      <c r="U170" s="96"/>
      <c r="V170" s="98"/>
      <c r="W170" s="132"/>
      <c r="X170" s="94"/>
      <c r="Y170" s="102"/>
    </row>
    <row r="171" s="92" customFormat="true" ht="28" hidden="false" customHeight="true" outlineLevel="0" collapsed="false">
      <c r="A171" s="81"/>
      <c r="B171" s="82" t="s">
        <v>63</v>
      </c>
      <c r="C171" s="82"/>
      <c r="D171" s="84" t="n">
        <f aca="false">E171+F171</f>
        <v>0</v>
      </c>
      <c r="E171" s="84"/>
      <c r="F171" s="85"/>
      <c r="G171" s="85" t="n">
        <f aca="false">SUM(H171:J171)</f>
        <v>307</v>
      </c>
      <c r="H171" s="85"/>
      <c r="I171" s="85"/>
      <c r="J171" s="85" t="n">
        <v>307</v>
      </c>
      <c r="K171" s="86" t="s">
        <v>64</v>
      </c>
      <c r="L171" s="84" t="n">
        <v>1372</v>
      </c>
      <c r="M171" s="84" t="n">
        <v>533</v>
      </c>
      <c r="N171" s="87"/>
      <c r="O171" s="87" t="n">
        <v>44251</v>
      </c>
      <c r="P171" s="97" t="s">
        <v>93</v>
      </c>
      <c r="Q171" s="89" t="s">
        <v>167</v>
      </c>
      <c r="R171" s="90" t="n">
        <v>116</v>
      </c>
      <c r="S171" s="90" t="n">
        <v>116</v>
      </c>
      <c r="T171" s="105"/>
      <c r="U171" s="96"/>
      <c r="V171" s="98"/>
      <c r="W171" s="132"/>
      <c r="X171" s="94"/>
      <c r="Y171" s="102"/>
    </row>
    <row r="172" s="92" customFormat="true" ht="28" hidden="false" customHeight="true" outlineLevel="0" collapsed="false">
      <c r="A172" s="81"/>
      <c r="B172" s="82"/>
      <c r="C172" s="82"/>
      <c r="D172" s="84" t="n">
        <f aca="false">E172+F172</f>
        <v>0</v>
      </c>
      <c r="E172" s="84"/>
      <c r="F172" s="85"/>
      <c r="G172" s="85" t="n">
        <f aca="false">SUM(H172:J172)</f>
        <v>0</v>
      </c>
      <c r="H172" s="85"/>
      <c r="I172" s="85"/>
      <c r="J172" s="85"/>
      <c r="K172" s="86" t="s">
        <v>70</v>
      </c>
      <c r="L172" s="84"/>
      <c r="M172" s="84"/>
      <c r="N172" s="87"/>
      <c r="O172" s="87"/>
      <c r="P172" s="97"/>
      <c r="Q172" s="89"/>
      <c r="R172" s="90" t="n">
        <v>117</v>
      </c>
      <c r="S172" s="90" t="n">
        <v>117</v>
      </c>
      <c r="T172" s="105"/>
      <c r="U172" s="96"/>
      <c r="V172" s="98"/>
      <c r="W172" s="132"/>
      <c r="X172" s="94"/>
      <c r="Y172" s="102"/>
    </row>
    <row r="173" s="92" customFormat="true" ht="28" hidden="false" customHeight="true" outlineLevel="0" collapsed="false">
      <c r="A173" s="81"/>
      <c r="B173" s="82" t="s">
        <v>168</v>
      </c>
      <c r="C173" s="85"/>
      <c r="D173" s="85" t="n">
        <f aca="false">E173+F173</f>
        <v>0</v>
      </c>
      <c r="E173" s="85"/>
      <c r="F173" s="85"/>
      <c r="G173" s="85" t="n">
        <f aca="false">SUM(H173:J173)</f>
        <v>254</v>
      </c>
      <c r="H173" s="85"/>
      <c r="I173" s="85"/>
      <c r="J173" s="110" t="n">
        <v>254</v>
      </c>
      <c r="K173" s="86" t="s">
        <v>49</v>
      </c>
      <c r="L173" s="84" t="n">
        <v>60330</v>
      </c>
      <c r="M173" s="84" t="n">
        <v>18598</v>
      </c>
      <c r="N173" s="87"/>
      <c r="O173" s="87" t="n">
        <v>44251</v>
      </c>
      <c r="P173" s="97" t="s">
        <v>93</v>
      </c>
      <c r="Q173" s="141" t="s">
        <v>169</v>
      </c>
      <c r="R173" s="143" t="n">
        <v>118</v>
      </c>
      <c r="S173" s="144" t="n">
        <v>118</v>
      </c>
      <c r="T173" s="105"/>
      <c r="U173" s="96"/>
      <c r="V173" s="98"/>
      <c r="W173" s="132"/>
      <c r="X173" s="94"/>
      <c r="Y173" s="102"/>
    </row>
    <row r="174" s="92" customFormat="true" ht="28" hidden="false" customHeight="true" outlineLevel="0" collapsed="false">
      <c r="A174" s="81"/>
      <c r="B174" s="82" t="s">
        <v>71</v>
      </c>
      <c r="C174" s="85"/>
      <c r="D174" s="85" t="n">
        <f aca="false">E174+F174</f>
        <v>0</v>
      </c>
      <c r="E174" s="85"/>
      <c r="F174" s="85"/>
      <c r="G174" s="85" t="n">
        <f aca="false">SUM(H174:J174)</f>
        <v>0</v>
      </c>
      <c r="H174" s="85"/>
      <c r="I174" s="85"/>
      <c r="J174" s="110"/>
      <c r="K174" s="86" t="s">
        <v>75</v>
      </c>
      <c r="L174" s="84" t="n">
        <v>36467</v>
      </c>
      <c r="M174" s="84" t="n">
        <v>21580</v>
      </c>
      <c r="N174" s="87"/>
      <c r="O174" s="87" t="n">
        <v>44252</v>
      </c>
      <c r="P174" s="97" t="s">
        <v>82</v>
      </c>
      <c r="Q174" s="141" t="s">
        <v>132</v>
      </c>
      <c r="R174" s="143" t="n">
        <v>119</v>
      </c>
      <c r="S174" s="144" t="n">
        <v>119</v>
      </c>
      <c r="T174" s="105"/>
      <c r="U174" s="96"/>
      <c r="V174" s="98"/>
      <c r="W174" s="132"/>
      <c r="X174" s="94"/>
      <c r="Y174" s="102"/>
    </row>
    <row r="175" s="92" customFormat="true" ht="28" hidden="false" customHeight="true" outlineLevel="0" collapsed="false">
      <c r="A175" s="81"/>
      <c r="B175" s="82" t="s">
        <v>52</v>
      </c>
      <c r="C175" s="85"/>
      <c r="D175" s="85" t="n">
        <f aca="false">E175+F175</f>
        <v>318</v>
      </c>
      <c r="E175" s="85" t="n">
        <v>270</v>
      </c>
      <c r="F175" s="85" t="n">
        <v>48</v>
      </c>
      <c r="G175" s="85" t="n">
        <f aca="false">SUM(H175:J175)</f>
        <v>290</v>
      </c>
      <c r="H175" s="85"/>
      <c r="I175" s="85" t="n">
        <v>108</v>
      </c>
      <c r="J175" s="110" t="n">
        <v>182</v>
      </c>
      <c r="K175" s="86" t="s">
        <v>53</v>
      </c>
      <c r="L175" s="84" t="n">
        <v>5119</v>
      </c>
      <c r="M175" s="84" t="n">
        <v>1899</v>
      </c>
      <c r="N175" s="87"/>
      <c r="O175" s="87" t="n">
        <v>44252</v>
      </c>
      <c r="P175" s="97" t="s">
        <v>54</v>
      </c>
      <c r="Q175" s="141" t="s">
        <v>98</v>
      </c>
      <c r="R175" s="143" t="n">
        <v>120</v>
      </c>
      <c r="S175" s="144" t="n">
        <v>120</v>
      </c>
      <c r="T175" s="105"/>
      <c r="U175" s="96"/>
      <c r="V175" s="98"/>
      <c r="W175" s="132"/>
      <c r="X175" s="94"/>
      <c r="Y175" s="102"/>
    </row>
    <row r="176" s="92" customFormat="true" ht="28" hidden="false" customHeight="true" outlineLevel="0" collapsed="false">
      <c r="A176" s="81"/>
      <c r="B176" s="82" t="s">
        <v>52</v>
      </c>
      <c r="C176" s="85"/>
      <c r="D176" s="85" t="n">
        <f aca="false">E176+F176</f>
        <v>0</v>
      </c>
      <c r="E176" s="85"/>
      <c r="F176" s="85"/>
      <c r="G176" s="85" t="n">
        <f aca="false">SUM(H176:J176)</f>
        <v>2638</v>
      </c>
      <c r="H176" s="85"/>
      <c r="I176" s="85" t="n">
        <v>743</v>
      </c>
      <c r="J176" s="110" t="n">
        <v>1895</v>
      </c>
      <c r="K176" s="86" t="s">
        <v>53</v>
      </c>
      <c r="L176" s="84" t="n">
        <v>7363</v>
      </c>
      <c r="M176" s="84" t="n">
        <v>2209</v>
      </c>
      <c r="N176" s="87"/>
      <c r="O176" s="87" t="n">
        <v>44252</v>
      </c>
      <c r="P176" s="97" t="s">
        <v>77</v>
      </c>
      <c r="Q176" s="141" t="s">
        <v>78</v>
      </c>
      <c r="R176" s="143" t="n">
        <v>121</v>
      </c>
      <c r="S176" s="144" t="n">
        <v>121</v>
      </c>
      <c r="T176" s="105"/>
      <c r="U176" s="96"/>
      <c r="V176" s="98"/>
      <c r="W176" s="132"/>
      <c r="X176" s="94"/>
      <c r="Y176" s="102"/>
    </row>
    <row r="177" s="92" customFormat="true" ht="28" hidden="false" customHeight="true" outlineLevel="0" collapsed="false">
      <c r="A177" s="81"/>
      <c r="B177" s="82" t="s">
        <v>56</v>
      </c>
      <c r="C177" s="85"/>
      <c r="D177" s="85" t="n">
        <f aca="false">E177+F177</f>
        <v>0</v>
      </c>
      <c r="E177" s="85"/>
      <c r="F177" s="85"/>
      <c r="G177" s="85" t="n">
        <f aca="false">SUM(H177:J177)</f>
        <v>860</v>
      </c>
      <c r="H177" s="85"/>
      <c r="I177" s="85" t="n">
        <v>168</v>
      </c>
      <c r="J177" s="110" t="n">
        <v>692</v>
      </c>
      <c r="K177" s="86" t="s">
        <v>49</v>
      </c>
      <c r="L177" s="84" t="n">
        <v>65424</v>
      </c>
      <c r="M177" s="84" t="n">
        <v>25639</v>
      </c>
      <c r="N177" s="87"/>
      <c r="O177" s="87" t="n">
        <v>44252</v>
      </c>
      <c r="P177" s="97" t="s">
        <v>99</v>
      </c>
      <c r="Q177" s="141" t="s">
        <v>170</v>
      </c>
      <c r="R177" s="143" t="n">
        <v>122</v>
      </c>
      <c r="S177" s="144" t="n">
        <v>122</v>
      </c>
      <c r="T177" s="105"/>
      <c r="U177" s="96"/>
      <c r="V177" s="98"/>
      <c r="W177" s="132"/>
      <c r="X177" s="94"/>
      <c r="Y177" s="102"/>
    </row>
    <row r="178" s="92" customFormat="true" ht="28" hidden="false" customHeight="true" outlineLevel="0" collapsed="false">
      <c r="A178" s="81"/>
      <c r="B178" s="82" t="s">
        <v>140</v>
      </c>
      <c r="C178" s="85"/>
      <c r="D178" s="85" t="n">
        <f aca="false">E178+F178</f>
        <v>0</v>
      </c>
      <c r="E178" s="85"/>
      <c r="F178" s="85"/>
      <c r="G178" s="85" t="n">
        <f aca="false">SUM(H178:J178)</f>
        <v>0</v>
      </c>
      <c r="H178" s="85"/>
      <c r="I178" s="85"/>
      <c r="J178" s="110"/>
      <c r="K178" s="86" t="s">
        <v>72</v>
      </c>
      <c r="L178" s="84" t="n">
        <v>18530</v>
      </c>
      <c r="M178" s="84" t="n">
        <v>5559</v>
      </c>
      <c r="N178" s="87"/>
      <c r="O178" s="87" t="n">
        <v>44252</v>
      </c>
      <c r="P178" s="97" t="s">
        <v>112</v>
      </c>
      <c r="Q178" s="141" t="s">
        <v>171</v>
      </c>
      <c r="R178" s="143" t="n">
        <v>123</v>
      </c>
      <c r="S178" s="144" t="n">
        <v>123</v>
      </c>
      <c r="T178" s="105"/>
      <c r="U178" s="96"/>
      <c r="V178" s="98"/>
      <c r="W178" s="132"/>
      <c r="X178" s="94"/>
      <c r="Y178" s="102"/>
    </row>
    <row r="179" s="92" customFormat="true" ht="28" hidden="false" customHeight="true" outlineLevel="0" collapsed="false">
      <c r="A179" s="81"/>
      <c r="B179" s="82" t="s">
        <v>101</v>
      </c>
      <c r="C179" s="82"/>
      <c r="D179" s="84" t="n">
        <f aca="false">E179+F179</f>
        <v>0</v>
      </c>
      <c r="E179" s="84"/>
      <c r="F179" s="85"/>
      <c r="G179" s="85" t="n">
        <f aca="false">SUM(H179:J179)</f>
        <v>1220</v>
      </c>
      <c r="H179" s="85"/>
      <c r="I179" s="85"/>
      <c r="J179" s="85" t="n">
        <v>1220</v>
      </c>
      <c r="K179" s="86" t="s">
        <v>49</v>
      </c>
      <c r="L179" s="84" t="n">
        <v>71177</v>
      </c>
      <c r="M179" s="84" t="n">
        <v>25578</v>
      </c>
      <c r="N179" s="87"/>
      <c r="O179" s="87" t="n">
        <v>44253</v>
      </c>
      <c r="P179" s="97" t="s">
        <v>68</v>
      </c>
      <c r="Q179" s="89" t="s">
        <v>172</v>
      </c>
      <c r="R179" s="90" t="n">
        <v>124</v>
      </c>
      <c r="S179" s="90" t="n">
        <v>124</v>
      </c>
      <c r="T179" s="105"/>
      <c r="U179" s="96"/>
      <c r="V179" s="98"/>
      <c r="W179" s="132"/>
      <c r="X179" s="94"/>
      <c r="Y179" s="102"/>
    </row>
    <row r="180" s="92" customFormat="true" ht="28" hidden="false" customHeight="true" outlineLevel="0" collapsed="false">
      <c r="A180" s="81"/>
      <c r="B180" s="82" t="s">
        <v>52</v>
      </c>
      <c r="C180" s="85"/>
      <c r="D180" s="85" t="n">
        <f aca="false">E180+F180</f>
        <v>111</v>
      </c>
      <c r="E180" s="85" t="n">
        <v>62</v>
      </c>
      <c r="F180" s="85" t="n">
        <v>49</v>
      </c>
      <c r="G180" s="85" t="n">
        <f aca="false">SUM(H180:J180)</f>
        <v>320</v>
      </c>
      <c r="H180" s="85"/>
      <c r="I180" s="85" t="n">
        <v>320</v>
      </c>
      <c r="J180" s="110"/>
      <c r="K180" s="86" t="s">
        <v>53</v>
      </c>
      <c r="L180" s="84" t="n">
        <v>5119</v>
      </c>
      <c r="M180" s="84" t="n">
        <v>1899</v>
      </c>
      <c r="N180" s="87"/>
      <c r="O180" s="87" t="n">
        <v>44253</v>
      </c>
      <c r="P180" s="97" t="s">
        <v>54</v>
      </c>
      <c r="Q180" s="141" t="s">
        <v>98</v>
      </c>
      <c r="R180" s="143" t="n">
        <v>125</v>
      </c>
      <c r="S180" s="144" t="n">
        <v>125</v>
      </c>
      <c r="T180" s="105"/>
      <c r="U180" s="96"/>
      <c r="V180" s="98"/>
      <c r="W180" s="132"/>
      <c r="X180" s="94"/>
      <c r="Y180" s="102"/>
    </row>
    <row r="181" s="92" customFormat="true" ht="28" hidden="false" customHeight="true" outlineLevel="0" collapsed="false">
      <c r="A181" s="81"/>
      <c r="B181" s="82" t="s">
        <v>52</v>
      </c>
      <c r="C181" s="85"/>
      <c r="D181" s="85" t="n">
        <f aca="false">E181+F181</f>
        <v>0</v>
      </c>
      <c r="E181" s="85"/>
      <c r="F181" s="85"/>
      <c r="G181" s="85" t="n">
        <f aca="false">SUM(H181:J181)</f>
        <v>3668</v>
      </c>
      <c r="H181" s="85"/>
      <c r="I181" s="85" t="n">
        <v>1540</v>
      </c>
      <c r="J181" s="110" t="n">
        <v>2128</v>
      </c>
      <c r="K181" s="86" t="s">
        <v>53</v>
      </c>
      <c r="L181" s="84" t="n">
        <v>7363</v>
      </c>
      <c r="M181" s="84" t="n">
        <v>2209</v>
      </c>
      <c r="N181" s="87"/>
      <c r="O181" s="87" t="n">
        <v>44253</v>
      </c>
      <c r="P181" s="97" t="s">
        <v>77</v>
      </c>
      <c r="Q181" s="141" t="s">
        <v>78</v>
      </c>
      <c r="R181" s="143" t="n">
        <v>126</v>
      </c>
      <c r="S181" s="144" t="n">
        <v>126</v>
      </c>
      <c r="T181" s="105"/>
      <c r="U181" s="96"/>
      <c r="V181" s="98"/>
      <c r="W181" s="132"/>
      <c r="X181" s="94"/>
      <c r="Y181" s="102"/>
    </row>
    <row r="182" s="92" customFormat="true" ht="28" hidden="false" customHeight="true" outlineLevel="0" collapsed="false">
      <c r="A182" s="81"/>
      <c r="B182" s="82"/>
      <c r="C182" s="82"/>
      <c r="D182" s="84" t="n">
        <f aca="false">E182+F182</f>
        <v>0</v>
      </c>
      <c r="E182" s="84"/>
      <c r="F182" s="85"/>
      <c r="G182" s="85" t="n">
        <f aca="false">SUM(H182:J182)</f>
        <v>0</v>
      </c>
      <c r="H182" s="85"/>
      <c r="I182" s="85"/>
      <c r="J182" s="85"/>
      <c r="K182" s="86" t="s">
        <v>70</v>
      </c>
      <c r="L182" s="84"/>
      <c r="M182" s="84"/>
      <c r="N182" s="87"/>
      <c r="O182" s="87"/>
      <c r="P182" s="97"/>
      <c r="Q182" s="89"/>
      <c r="R182" s="90" t="n">
        <v>127</v>
      </c>
      <c r="S182" s="90" t="n">
        <v>127</v>
      </c>
      <c r="T182" s="105"/>
      <c r="U182" s="96"/>
      <c r="V182" s="98"/>
      <c r="W182" s="132"/>
      <c r="X182" s="94"/>
      <c r="Y182" s="102"/>
    </row>
    <row r="183" s="92" customFormat="true" ht="28" hidden="false" customHeight="true" outlineLevel="0" collapsed="false">
      <c r="A183" s="81"/>
      <c r="B183" s="82" t="s">
        <v>52</v>
      </c>
      <c r="C183" s="85"/>
      <c r="D183" s="85" t="n">
        <f aca="false">E183+F183</f>
        <v>0</v>
      </c>
      <c r="E183" s="85"/>
      <c r="F183" s="85"/>
      <c r="G183" s="85" t="n">
        <f aca="false">SUM(H183:J183)</f>
        <v>0</v>
      </c>
      <c r="H183" s="85"/>
      <c r="I183" s="85"/>
      <c r="J183" s="110"/>
      <c r="K183" s="86" t="s">
        <v>53</v>
      </c>
      <c r="L183" s="84" t="n">
        <v>5119</v>
      </c>
      <c r="M183" s="84" t="n">
        <v>1899</v>
      </c>
      <c r="N183" s="87"/>
      <c r="O183" s="87" t="n">
        <v>44254</v>
      </c>
      <c r="P183" s="97" t="s">
        <v>54</v>
      </c>
      <c r="Q183" s="141" t="s">
        <v>98</v>
      </c>
      <c r="R183" s="143" t="n">
        <v>128</v>
      </c>
      <c r="S183" s="144" t="n">
        <v>128</v>
      </c>
      <c r="T183" s="105"/>
      <c r="U183" s="96"/>
      <c r="V183" s="98"/>
      <c r="W183" s="132"/>
      <c r="X183" s="94"/>
      <c r="Y183" s="102"/>
    </row>
    <row r="184" s="92" customFormat="true" ht="28" hidden="false" customHeight="true" outlineLevel="0" collapsed="false">
      <c r="A184" s="81"/>
      <c r="B184" s="82" t="s">
        <v>52</v>
      </c>
      <c r="C184" s="85"/>
      <c r="D184" s="85" t="n">
        <f aca="false">E184+F184</f>
        <v>0</v>
      </c>
      <c r="E184" s="85"/>
      <c r="F184" s="85"/>
      <c r="G184" s="85" t="n">
        <f aca="false">SUM(H184:J184)</f>
        <v>2185</v>
      </c>
      <c r="H184" s="85"/>
      <c r="I184" s="85" t="n">
        <v>113</v>
      </c>
      <c r="J184" s="110" t="n">
        <v>2072</v>
      </c>
      <c r="K184" s="86" t="s">
        <v>53</v>
      </c>
      <c r="L184" s="84" t="n">
        <v>7363</v>
      </c>
      <c r="M184" s="84" t="n">
        <v>2209</v>
      </c>
      <c r="N184" s="87"/>
      <c r="O184" s="87" t="n">
        <v>44254</v>
      </c>
      <c r="P184" s="97" t="s">
        <v>77</v>
      </c>
      <c r="Q184" s="141" t="s">
        <v>78</v>
      </c>
      <c r="R184" s="143" t="n">
        <v>129</v>
      </c>
      <c r="S184" s="144" t="n">
        <v>129</v>
      </c>
      <c r="T184" s="105"/>
      <c r="U184" s="96"/>
      <c r="V184" s="98"/>
      <c r="W184" s="132"/>
      <c r="X184" s="94"/>
      <c r="Y184" s="102"/>
    </row>
    <row r="185" s="92" customFormat="true" ht="28" hidden="false" customHeight="true" outlineLevel="0" collapsed="false">
      <c r="A185" s="81"/>
      <c r="B185" s="82" t="s">
        <v>52</v>
      </c>
      <c r="C185" s="85"/>
      <c r="D185" s="85" t="n">
        <f aca="false">E185+F185</f>
        <v>97</v>
      </c>
      <c r="E185" s="85" t="n">
        <v>26</v>
      </c>
      <c r="F185" s="85" t="n">
        <v>71</v>
      </c>
      <c r="G185" s="85" t="n">
        <f aca="false">SUM(H185:J185)</f>
        <v>1581</v>
      </c>
      <c r="H185" s="85"/>
      <c r="I185" s="85" t="n">
        <v>520</v>
      </c>
      <c r="J185" s="110" t="n">
        <v>1061</v>
      </c>
      <c r="K185" s="86" t="s">
        <v>53</v>
      </c>
      <c r="L185" s="84" t="n">
        <v>7531</v>
      </c>
      <c r="M185" s="84" t="n">
        <v>4134</v>
      </c>
      <c r="N185" s="87"/>
      <c r="O185" s="87" t="n">
        <v>44254</v>
      </c>
      <c r="P185" s="97" t="s">
        <v>77</v>
      </c>
      <c r="Q185" s="141" t="s">
        <v>173</v>
      </c>
      <c r="R185" s="90" t="n">
        <v>130</v>
      </c>
      <c r="S185" s="144" t="n">
        <v>130</v>
      </c>
      <c r="T185" s="105"/>
      <c r="U185" s="96"/>
      <c r="V185" s="98"/>
      <c r="W185" s="132"/>
      <c r="X185" s="94"/>
      <c r="Y185" s="102"/>
    </row>
    <row r="186" s="92" customFormat="true" ht="28" hidden="false" customHeight="true" outlineLevel="0" collapsed="false">
      <c r="A186" s="81"/>
      <c r="B186" s="82"/>
      <c r="C186" s="85"/>
      <c r="D186" s="85" t="n">
        <f aca="false">E186+F186</f>
        <v>0</v>
      </c>
      <c r="E186" s="85"/>
      <c r="F186" s="85"/>
      <c r="G186" s="85" t="n">
        <f aca="false">SUM(H186:J186)</f>
        <v>0</v>
      </c>
      <c r="H186" s="85"/>
      <c r="I186" s="85"/>
      <c r="J186" s="110"/>
      <c r="K186" s="86" t="s">
        <v>70</v>
      </c>
      <c r="L186" s="84"/>
      <c r="M186" s="84"/>
      <c r="N186" s="87"/>
      <c r="O186" s="87"/>
      <c r="P186" s="97"/>
      <c r="Q186" s="141"/>
      <c r="R186" s="143" t="n">
        <v>131</v>
      </c>
      <c r="S186" s="145" t="n">
        <v>131</v>
      </c>
      <c r="T186" s="105"/>
      <c r="U186" s="96"/>
      <c r="V186" s="98"/>
      <c r="W186" s="132"/>
      <c r="X186" s="94"/>
      <c r="Y186" s="102"/>
    </row>
    <row r="187" s="92" customFormat="true" ht="28" hidden="false" customHeight="true" outlineLevel="0" collapsed="false">
      <c r="A187" s="81"/>
      <c r="B187" s="82" t="s">
        <v>174</v>
      </c>
      <c r="C187" s="85"/>
      <c r="D187" s="85" t="n">
        <f aca="false">E187+F187</f>
        <v>0</v>
      </c>
      <c r="E187" s="85"/>
      <c r="F187" s="85"/>
      <c r="G187" s="85" t="n">
        <f aca="false">SUM(H187:J187)</f>
        <v>289</v>
      </c>
      <c r="H187" s="85"/>
      <c r="I187" s="85" t="n">
        <v>289</v>
      </c>
      <c r="J187" s="110"/>
      <c r="K187" s="86" t="s">
        <v>60</v>
      </c>
      <c r="L187" s="84" t="n">
        <v>48017</v>
      </c>
      <c r="M187" s="84" t="n">
        <v>14919</v>
      </c>
      <c r="N187" s="87"/>
      <c r="O187" s="87" t="n">
        <v>44254</v>
      </c>
      <c r="P187" s="97" t="s">
        <v>93</v>
      </c>
      <c r="Q187" s="141" t="s">
        <v>175</v>
      </c>
      <c r="R187" s="143" t="n">
        <v>132</v>
      </c>
      <c r="S187" s="144" t="n">
        <v>132</v>
      </c>
      <c r="T187" s="105"/>
      <c r="U187" s="96"/>
      <c r="V187" s="98"/>
      <c r="W187" s="132"/>
      <c r="X187" s="94"/>
      <c r="Y187" s="102"/>
    </row>
    <row r="188" s="92" customFormat="true" ht="28" hidden="false" customHeight="true" outlineLevel="0" collapsed="false">
      <c r="A188" s="81"/>
      <c r="B188" s="82" t="s">
        <v>176</v>
      </c>
      <c r="C188" s="85"/>
      <c r="D188" s="85" t="n">
        <f aca="false">E188+F188</f>
        <v>0</v>
      </c>
      <c r="E188" s="85"/>
      <c r="F188" s="85"/>
      <c r="G188" s="85" t="n">
        <f aca="false">SUM(H188:J188)</f>
        <v>0</v>
      </c>
      <c r="H188" s="85"/>
      <c r="I188" s="85"/>
      <c r="J188" s="110"/>
      <c r="K188" s="86" t="s">
        <v>177</v>
      </c>
      <c r="L188" s="84" t="n">
        <v>33218</v>
      </c>
      <c r="M188" s="84" t="n">
        <v>18886</v>
      </c>
      <c r="N188" s="87"/>
      <c r="O188" s="87" t="n">
        <v>44254</v>
      </c>
      <c r="P188" s="97" t="s">
        <v>159</v>
      </c>
      <c r="Q188" s="141" t="s">
        <v>178</v>
      </c>
      <c r="R188" s="90" t="n">
        <v>133</v>
      </c>
      <c r="S188" s="144" t="n">
        <v>133</v>
      </c>
      <c r="T188" s="105"/>
      <c r="U188" s="96"/>
      <c r="V188" s="98"/>
      <c r="W188" s="132"/>
      <c r="X188" s="94"/>
      <c r="Y188" s="102"/>
    </row>
    <row r="189" s="92" customFormat="true" ht="28" hidden="false" customHeight="true" outlineLevel="0" collapsed="false">
      <c r="A189" s="81"/>
      <c r="B189" s="82" t="s">
        <v>52</v>
      </c>
      <c r="C189" s="85"/>
      <c r="D189" s="85" t="n">
        <f aca="false">E189+F189</f>
        <v>295</v>
      </c>
      <c r="E189" s="85" t="n">
        <v>223</v>
      </c>
      <c r="F189" s="85" t="n">
        <v>72</v>
      </c>
      <c r="G189" s="85" t="n">
        <f aca="false">SUM(H189:J189)</f>
        <v>1429</v>
      </c>
      <c r="H189" s="85"/>
      <c r="I189" s="85" t="n">
        <v>454</v>
      </c>
      <c r="J189" s="110" t="n">
        <v>975</v>
      </c>
      <c r="K189" s="86" t="s">
        <v>53</v>
      </c>
      <c r="L189" s="84" t="n">
        <v>7531</v>
      </c>
      <c r="M189" s="84" t="n">
        <v>4134</v>
      </c>
      <c r="N189" s="87"/>
      <c r="O189" s="87" t="n">
        <v>44255</v>
      </c>
      <c r="P189" s="97" t="s">
        <v>77</v>
      </c>
      <c r="Q189" s="141" t="s">
        <v>173</v>
      </c>
      <c r="R189" s="143" t="n">
        <v>134</v>
      </c>
      <c r="S189" s="145" t="n">
        <v>134</v>
      </c>
      <c r="T189" s="105"/>
      <c r="U189" s="96"/>
      <c r="V189" s="98"/>
      <c r="W189" s="132"/>
      <c r="X189" s="94"/>
      <c r="Y189" s="102"/>
    </row>
    <row r="190" s="92" customFormat="true" ht="28" hidden="false" customHeight="true" outlineLevel="0" collapsed="false">
      <c r="A190" s="81"/>
      <c r="B190" s="82" t="s">
        <v>52</v>
      </c>
      <c r="C190" s="82"/>
      <c r="D190" s="85" t="n">
        <f aca="false">E190+F190</f>
        <v>0</v>
      </c>
      <c r="E190" s="84"/>
      <c r="F190" s="85"/>
      <c r="G190" s="85" t="n">
        <f aca="false">SUM(H190:J190)</f>
        <v>2601</v>
      </c>
      <c r="H190" s="85"/>
      <c r="I190" s="85" t="n">
        <v>571</v>
      </c>
      <c r="J190" s="85" t="n">
        <v>2030</v>
      </c>
      <c r="K190" s="86" t="s">
        <v>53</v>
      </c>
      <c r="L190" s="84" t="n">
        <v>7363</v>
      </c>
      <c r="M190" s="84" t="n">
        <v>2209</v>
      </c>
      <c r="N190" s="87"/>
      <c r="O190" s="87" t="n">
        <v>44255</v>
      </c>
      <c r="P190" s="97" t="s">
        <v>77</v>
      </c>
      <c r="Q190" s="89" t="s">
        <v>78</v>
      </c>
      <c r="R190" s="143" t="n">
        <v>135</v>
      </c>
      <c r="S190" s="144" t="n">
        <v>135</v>
      </c>
      <c r="T190" s="105"/>
      <c r="U190" s="96"/>
      <c r="V190" s="98"/>
      <c r="W190" s="132"/>
      <c r="X190" s="94"/>
      <c r="Y190" s="102"/>
    </row>
    <row r="191" s="92" customFormat="true" ht="28" hidden="false" customHeight="true" outlineLevel="0" collapsed="false">
      <c r="A191" s="81"/>
      <c r="B191" s="82" t="s">
        <v>87</v>
      </c>
      <c r="C191" s="85"/>
      <c r="D191" s="85" t="n">
        <f aca="false">E191+F191</f>
        <v>0</v>
      </c>
      <c r="E191" s="85"/>
      <c r="F191" s="85"/>
      <c r="G191" s="85" t="n">
        <f aca="false">SUM(H191:J191)</f>
        <v>2215</v>
      </c>
      <c r="H191" s="85"/>
      <c r="I191" s="85"/>
      <c r="J191" s="110" t="n">
        <v>2215</v>
      </c>
      <c r="K191" s="86" t="s">
        <v>88</v>
      </c>
      <c r="L191" s="84" t="n">
        <v>24960</v>
      </c>
      <c r="M191" s="84" t="n">
        <v>12313</v>
      </c>
      <c r="N191" s="87"/>
      <c r="O191" s="87" t="n">
        <v>44255</v>
      </c>
      <c r="P191" s="97" t="s">
        <v>93</v>
      </c>
      <c r="Q191" s="141" t="s">
        <v>179</v>
      </c>
      <c r="R191" s="90" t="n">
        <v>136</v>
      </c>
      <c r="S191" s="144" t="n">
        <v>136</v>
      </c>
      <c r="T191" s="105"/>
      <c r="U191" s="96"/>
      <c r="V191" s="98"/>
      <c r="W191" s="132"/>
      <c r="X191" s="94"/>
      <c r="Y191" s="102"/>
    </row>
    <row r="192" s="92" customFormat="true" ht="28" hidden="false" customHeight="true" outlineLevel="0" collapsed="false">
      <c r="A192" s="81"/>
      <c r="B192" s="82"/>
      <c r="C192" s="85"/>
      <c r="D192" s="85" t="n">
        <f aca="false">E192+F192</f>
        <v>0</v>
      </c>
      <c r="E192" s="85"/>
      <c r="F192" s="85"/>
      <c r="G192" s="85" t="n">
        <f aca="false">SUM(H192:J192)</f>
        <v>0</v>
      </c>
      <c r="H192" s="85"/>
      <c r="I192" s="85"/>
      <c r="J192" s="110"/>
      <c r="K192" s="86" t="s">
        <v>70</v>
      </c>
      <c r="L192" s="84"/>
      <c r="M192" s="84"/>
      <c r="N192" s="87"/>
      <c r="O192" s="87"/>
      <c r="P192" s="97"/>
      <c r="Q192" s="141"/>
      <c r="R192" s="143" t="n">
        <v>137</v>
      </c>
      <c r="S192" s="145" t="n">
        <v>137</v>
      </c>
      <c r="T192" s="105"/>
      <c r="U192" s="96"/>
      <c r="V192" s="98"/>
      <c r="W192" s="132"/>
      <c r="X192" s="94"/>
      <c r="Y192" s="102"/>
    </row>
    <row r="193" s="155" customFormat="true" ht="28" hidden="false" customHeight="true" outlineLevel="0" collapsed="false">
      <c r="A193" s="146"/>
      <c r="B193" s="147"/>
      <c r="C193" s="148"/>
      <c r="D193" s="149" t="n">
        <f aca="false">SUM(D164:D192)</f>
        <v>1017</v>
      </c>
      <c r="E193" s="149" t="n">
        <f aca="false">SUM(E164:E192)</f>
        <v>745</v>
      </c>
      <c r="F193" s="149" t="n">
        <f aca="false">SUM(F164:F192)</f>
        <v>272</v>
      </c>
      <c r="G193" s="149" t="n">
        <f aca="false">SUM(G164:G192)</f>
        <v>25216</v>
      </c>
      <c r="H193" s="149" t="n">
        <f aca="false">SUM(H164:H192)</f>
        <v>0</v>
      </c>
      <c r="I193" s="149" t="n">
        <f aca="false">SUM(I164:I192)</f>
        <v>7068</v>
      </c>
      <c r="J193" s="149" t="n">
        <f aca="false">SUM(J164:J192)</f>
        <v>18148</v>
      </c>
      <c r="K193" s="149" t="n">
        <f aca="false">SUM(K164:K192)</f>
        <v>0</v>
      </c>
      <c r="L193" s="149" t="n">
        <f aca="false">SUM(L164:L192)</f>
        <v>583141</v>
      </c>
      <c r="M193" s="149" t="n">
        <f aca="false">SUM(M164:M192)</f>
        <v>260501</v>
      </c>
      <c r="N193" s="150"/>
      <c r="O193" s="150"/>
      <c r="P193" s="151"/>
      <c r="Q193" s="152"/>
      <c r="R193" s="149"/>
      <c r="S193" s="149"/>
      <c r="T193" s="153"/>
      <c r="U193" s="154"/>
      <c r="V193" s="154"/>
      <c r="W193" s="148"/>
      <c r="X193" s="149"/>
    </row>
    <row r="194" s="168" customFormat="true" ht="28" hidden="false" customHeight="true" outlineLevel="0" collapsed="false">
      <c r="A194" s="156"/>
      <c r="B194" s="157"/>
      <c r="C194" s="156"/>
      <c r="D194" s="156"/>
      <c r="E194" s="156"/>
      <c r="F194" s="156"/>
      <c r="G194" s="156"/>
      <c r="H194" s="156"/>
      <c r="I194" s="156"/>
      <c r="J194" s="158"/>
      <c r="K194" s="159"/>
      <c r="L194" s="160"/>
      <c r="M194" s="160"/>
      <c r="N194" s="161"/>
      <c r="O194" s="161"/>
      <c r="P194" s="162"/>
      <c r="Q194" s="163"/>
      <c r="R194" s="160"/>
      <c r="S194" s="160"/>
      <c r="T194" s="164"/>
      <c r="U194" s="165"/>
      <c r="V194" s="165"/>
      <c r="W194" s="166"/>
      <c r="X194" s="167"/>
    </row>
    <row r="195" s="102" customFormat="true" ht="28" hidden="false" customHeight="true" outlineLevel="0" collapsed="false">
      <c r="A195" s="10"/>
      <c r="B195" s="124"/>
      <c r="C195" s="10"/>
      <c r="D195" s="10"/>
      <c r="E195" s="10"/>
      <c r="F195" s="10"/>
      <c r="G195" s="10"/>
      <c r="H195" s="10"/>
      <c r="I195" s="10"/>
      <c r="J195" s="126"/>
      <c r="K195" s="127"/>
      <c r="L195" s="125"/>
      <c r="M195" s="125"/>
      <c r="N195" s="128"/>
      <c r="O195" s="128"/>
      <c r="P195" s="129"/>
      <c r="Q195" s="169"/>
      <c r="R195" s="125"/>
      <c r="S195" s="125"/>
      <c r="T195" s="170"/>
      <c r="U195" s="98"/>
      <c r="V195" s="98"/>
      <c r="W195" s="132"/>
      <c r="X195" s="94"/>
    </row>
    <row r="196" s="102" customFormat="true" ht="28" hidden="false" customHeight="true" outlineLevel="0" collapsed="false">
      <c r="A196" s="10"/>
      <c r="B196" s="124"/>
      <c r="C196" s="10"/>
      <c r="D196" s="10"/>
      <c r="E196" s="10"/>
      <c r="F196" s="10"/>
      <c r="G196" s="10"/>
      <c r="H196" s="10"/>
      <c r="I196" s="10"/>
      <c r="J196" s="126"/>
      <c r="K196" s="127"/>
      <c r="L196" s="125"/>
      <c r="M196" s="125"/>
      <c r="N196" s="128"/>
      <c r="O196" s="128"/>
      <c r="P196" s="129"/>
      <c r="Q196" s="169"/>
      <c r="R196" s="125"/>
      <c r="S196" s="125"/>
      <c r="T196" s="170"/>
      <c r="U196" s="98"/>
      <c r="V196" s="98"/>
      <c r="W196" s="132"/>
      <c r="X196" s="94"/>
    </row>
    <row r="197" s="102" customFormat="true" ht="28" hidden="false" customHeight="true" outlineLevel="0" collapsed="false">
      <c r="A197" s="10"/>
      <c r="B197" s="124"/>
      <c r="C197" s="10"/>
      <c r="D197" s="10"/>
      <c r="E197" s="10"/>
      <c r="F197" s="10"/>
      <c r="G197" s="10"/>
      <c r="H197" s="10"/>
      <c r="I197" s="10"/>
      <c r="J197" s="126"/>
      <c r="K197" s="127"/>
      <c r="L197" s="125"/>
      <c r="M197" s="125"/>
      <c r="N197" s="128"/>
      <c r="O197" s="128"/>
      <c r="P197" s="129"/>
      <c r="Q197" s="169"/>
      <c r="R197" s="125"/>
      <c r="S197" s="125"/>
      <c r="T197" s="170"/>
      <c r="U197" s="98"/>
      <c r="V197" s="98"/>
      <c r="W197" s="132"/>
      <c r="X197" s="94"/>
    </row>
    <row r="198" s="102" customFormat="true" ht="28" hidden="false" customHeight="true" outlineLevel="0" collapsed="false">
      <c r="A198" s="10"/>
      <c r="B198" s="124"/>
      <c r="C198" s="10"/>
      <c r="D198" s="10"/>
      <c r="E198" s="10"/>
      <c r="F198" s="10"/>
      <c r="G198" s="10"/>
      <c r="H198" s="10"/>
      <c r="I198" s="10"/>
      <c r="J198" s="126"/>
      <c r="K198" s="127"/>
      <c r="L198" s="125"/>
      <c r="M198" s="125"/>
      <c r="N198" s="128"/>
      <c r="O198" s="128"/>
      <c r="P198" s="129"/>
      <c r="Q198" s="169"/>
      <c r="R198" s="125"/>
      <c r="S198" s="125"/>
      <c r="T198" s="170"/>
      <c r="U198" s="98"/>
      <c r="V198" s="98"/>
      <c r="W198" s="132"/>
      <c r="X198" s="94"/>
    </row>
    <row r="199" s="102" customFormat="true" ht="28" hidden="false" customHeight="true" outlineLevel="0" collapsed="false">
      <c r="A199" s="10"/>
      <c r="B199" s="124"/>
      <c r="C199" s="10"/>
      <c r="D199" s="10"/>
      <c r="E199" s="10"/>
      <c r="F199" s="10"/>
      <c r="G199" s="10"/>
      <c r="H199" s="10"/>
      <c r="I199" s="10"/>
      <c r="J199" s="126"/>
      <c r="K199" s="127"/>
      <c r="L199" s="125"/>
      <c r="M199" s="125"/>
      <c r="N199" s="128"/>
      <c r="O199" s="128"/>
      <c r="P199" s="129"/>
      <c r="Q199" s="169"/>
      <c r="R199" s="125"/>
      <c r="S199" s="125"/>
      <c r="T199" s="170"/>
      <c r="U199" s="98"/>
      <c r="V199" s="98"/>
      <c r="W199" s="132"/>
      <c r="X199" s="94"/>
    </row>
    <row r="200" s="102" customFormat="true" ht="28" hidden="false" customHeight="true" outlineLevel="0" collapsed="false">
      <c r="A200" s="10"/>
      <c r="B200" s="124"/>
      <c r="C200" s="10"/>
      <c r="D200" s="10"/>
      <c r="E200" s="10"/>
      <c r="F200" s="10"/>
      <c r="G200" s="10"/>
      <c r="H200" s="10"/>
      <c r="I200" s="10"/>
      <c r="J200" s="126"/>
      <c r="K200" s="127"/>
      <c r="L200" s="125"/>
      <c r="M200" s="125"/>
      <c r="N200" s="128"/>
      <c r="O200" s="128"/>
      <c r="P200" s="129"/>
      <c r="Q200" s="169"/>
      <c r="R200" s="125"/>
      <c r="S200" s="125"/>
      <c r="T200" s="170"/>
      <c r="U200" s="98"/>
      <c r="V200" s="98"/>
      <c r="W200" s="132"/>
      <c r="X200" s="94"/>
    </row>
    <row r="201" s="102" customFormat="true" ht="28" hidden="false" customHeight="true" outlineLevel="0" collapsed="false">
      <c r="A201" s="10"/>
      <c r="B201" s="124"/>
      <c r="C201" s="10"/>
      <c r="D201" s="10"/>
      <c r="E201" s="10"/>
      <c r="F201" s="10"/>
      <c r="G201" s="10"/>
      <c r="H201" s="10"/>
      <c r="I201" s="10"/>
      <c r="J201" s="126"/>
      <c r="K201" s="127"/>
      <c r="L201" s="125"/>
      <c r="M201" s="125"/>
      <c r="N201" s="128"/>
      <c r="O201" s="128"/>
      <c r="P201" s="129"/>
      <c r="Q201" s="169"/>
      <c r="R201" s="125"/>
      <c r="S201" s="125"/>
      <c r="T201" s="170"/>
      <c r="U201" s="98"/>
      <c r="V201" s="98"/>
      <c r="W201" s="132"/>
      <c r="X201" s="94"/>
    </row>
    <row r="202" s="102" customFormat="true" ht="28" hidden="false" customHeight="true" outlineLevel="0" collapsed="false">
      <c r="A202" s="10"/>
      <c r="B202" s="124"/>
      <c r="C202" s="10"/>
      <c r="D202" s="10"/>
      <c r="E202" s="10"/>
      <c r="F202" s="10"/>
      <c r="G202" s="10"/>
      <c r="H202" s="10"/>
      <c r="I202" s="10"/>
      <c r="J202" s="126"/>
      <c r="K202" s="127"/>
      <c r="L202" s="125"/>
      <c r="M202" s="125"/>
      <c r="N202" s="128"/>
      <c r="O202" s="128"/>
      <c r="P202" s="129"/>
      <c r="Q202" s="169"/>
      <c r="R202" s="125"/>
      <c r="S202" s="125"/>
      <c r="T202" s="170"/>
      <c r="U202" s="98"/>
      <c r="V202" s="98"/>
      <c r="W202" s="132"/>
      <c r="X202" s="94"/>
    </row>
    <row r="203" customFormat="false" ht="34.5" hidden="false" customHeight="false" outlineLevel="0" collapsed="false">
      <c r="A203" s="10" t="s">
        <v>0</v>
      </c>
      <c r="B203" s="10"/>
      <c r="C203" s="10"/>
      <c r="D203" s="10"/>
      <c r="E203" s="11" t="s">
        <v>1</v>
      </c>
      <c r="F203" s="11"/>
      <c r="G203" s="11"/>
      <c r="H203" s="11"/>
      <c r="I203" s="11"/>
      <c r="J203" s="11"/>
      <c r="K203" s="11"/>
      <c r="L203" s="11"/>
      <c r="M203" s="12"/>
      <c r="Q203" s="13" t="s">
        <v>2</v>
      </c>
      <c r="R203" s="14"/>
      <c r="S203" s="15"/>
      <c r="T203" s="1"/>
    </row>
    <row r="204" customFormat="false" ht="34.5" hidden="false" customHeight="true" outlineLevel="0" collapsed="false">
      <c r="A204" s="10" t="s">
        <v>3</v>
      </c>
      <c r="B204" s="10"/>
      <c r="C204" s="16"/>
      <c r="D204" s="17"/>
      <c r="E204" s="18" t="s">
        <v>95</v>
      </c>
      <c r="F204" s="18"/>
      <c r="G204" s="18"/>
      <c r="H204" s="18"/>
      <c r="I204" s="18"/>
      <c r="J204" s="18"/>
      <c r="K204" s="18"/>
      <c r="L204" s="18"/>
      <c r="M204" s="12"/>
      <c r="Q204" s="19" t="s">
        <v>5</v>
      </c>
      <c r="R204" s="2"/>
      <c r="T204" s="1"/>
    </row>
    <row r="205" customFormat="false" ht="28" hidden="false" customHeight="false" outlineLevel="0" collapsed="false">
      <c r="A205" s="20" t="s">
        <v>180</v>
      </c>
      <c r="B205" s="20"/>
      <c r="C205" s="20"/>
      <c r="D205" s="17"/>
      <c r="E205" s="21" t="s">
        <v>181</v>
      </c>
      <c r="F205" s="21"/>
      <c r="G205" s="21"/>
      <c r="H205" s="21"/>
      <c r="I205" s="21"/>
      <c r="J205" s="21"/>
      <c r="K205" s="21"/>
      <c r="L205" s="21"/>
      <c r="M205" s="21"/>
      <c r="Q205" s="22" t="s">
        <v>182</v>
      </c>
      <c r="R205" s="2"/>
      <c r="T205" s="1"/>
    </row>
    <row r="206" customFormat="false" ht="28" hidden="false" customHeight="true" outlineLevel="0" collapsed="false">
      <c r="A206" s="23"/>
      <c r="B206" s="24"/>
      <c r="C206" s="24"/>
      <c r="D206" s="25" t="s">
        <v>9</v>
      </c>
      <c r="E206" s="26" t="s">
        <v>10</v>
      </c>
      <c r="F206" s="26"/>
      <c r="G206" s="27" t="s">
        <v>11</v>
      </c>
      <c r="H206" s="28" t="s">
        <v>12</v>
      </c>
      <c r="I206" s="28"/>
      <c r="J206" s="29" t="s">
        <v>13</v>
      </c>
      <c r="K206" s="29"/>
      <c r="L206" s="30"/>
      <c r="M206" s="30"/>
      <c r="N206" s="31"/>
      <c r="O206" s="32"/>
      <c r="P206" s="33"/>
      <c r="Q206" s="34"/>
      <c r="R206" s="35"/>
      <c r="S206" s="36"/>
      <c r="T206" s="1"/>
    </row>
    <row r="207" customFormat="false" ht="21" hidden="false" customHeight="true" outlineLevel="0" collapsed="false">
      <c r="A207" s="37"/>
      <c r="B207" s="38"/>
      <c r="C207" s="39"/>
      <c r="D207" s="40" t="s">
        <v>14</v>
      </c>
      <c r="E207" s="41" t="s">
        <v>15</v>
      </c>
      <c r="F207" s="41"/>
      <c r="G207" s="42" t="s">
        <v>16</v>
      </c>
      <c r="H207" s="43" t="s">
        <v>17</v>
      </c>
      <c r="I207" s="43"/>
      <c r="J207" s="44" t="s">
        <v>18</v>
      </c>
      <c r="K207" s="44"/>
      <c r="L207" s="45" t="s">
        <v>19</v>
      </c>
      <c r="M207" s="45" t="s">
        <v>19</v>
      </c>
      <c r="N207" s="46"/>
      <c r="O207" s="47"/>
      <c r="P207" s="48"/>
      <c r="Q207" s="49" t="s">
        <v>20</v>
      </c>
      <c r="R207" s="50"/>
      <c r="S207" s="51"/>
      <c r="T207" s="1"/>
    </row>
    <row r="208" customFormat="false" ht="21" hidden="false" customHeight="true" outlineLevel="0" collapsed="false">
      <c r="A208" s="52" t="s">
        <v>21</v>
      </c>
      <c r="B208" s="53" t="s">
        <v>22</v>
      </c>
      <c r="C208" s="54" t="s">
        <v>23</v>
      </c>
      <c r="D208" s="55" t="s">
        <v>24</v>
      </c>
      <c r="E208" s="56" t="s">
        <v>25</v>
      </c>
      <c r="F208" s="56" t="s">
        <v>26</v>
      </c>
      <c r="G208" s="57" t="s">
        <v>27</v>
      </c>
      <c r="H208" s="58" t="s">
        <v>28</v>
      </c>
      <c r="I208" s="59" t="s">
        <v>29</v>
      </c>
      <c r="J208" s="60" t="s">
        <v>30</v>
      </c>
      <c r="K208" s="61" t="s">
        <v>31</v>
      </c>
      <c r="L208" s="45" t="s">
        <v>32</v>
      </c>
      <c r="M208" s="62" t="s">
        <v>33</v>
      </c>
      <c r="N208" s="63" t="s">
        <v>34</v>
      </c>
      <c r="O208" s="64" t="s">
        <v>35</v>
      </c>
      <c r="P208" s="65" t="s">
        <v>36</v>
      </c>
      <c r="Q208" s="66"/>
      <c r="R208" s="67" t="s">
        <v>37</v>
      </c>
      <c r="S208" s="68" t="s">
        <v>38</v>
      </c>
      <c r="T208" s="1"/>
    </row>
    <row r="209" customFormat="false" ht="22.5" hidden="false" customHeight="true" outlineLevel="0" collapsed="false">
      <c r="A209" s="69"/>
      <c r="B209" s="70" t="s">
        <v>39</v>
      </c>
      <c r="C209" s="70" t="s">
        <v>40</v>
      </c>
      <c r="D209" s="70" t="s">
        <v>15</v>
      </c>
      <c r="E209" s="71" t="s">
        <v>41</v>
      </c>
      <c r="F209" s="72" t="s">
        <v>42</v>
      </c>
      <c r="G209" s="70" t="s">
        <v>43</v>
      </c>
      <c r="H209" s="73"/>
      <c r="I209" s="74"/>
      <c r="J209" s="75"/>
      <c r="K209" s="74"/>
      <c r="L209" s="76"/>
      <c r="M209" s="75"/>
      <c r="N209" s="77" t="s">
        <v>44</v>
      </c>
      <c r="O209" s="78" t="s">
        <v>42</v>
      </c>
      <c r="P209" s="79" t="s">
        <v>45</v>
      </c>
      <c r="Q209" s="71" t="s">
        <v>46</v>
      </c>
      <c r="R209" s="72" t="s">
        <v>47</v>
      </c>
      <c r="S209" s="80"/>
      <c r="T209" s="1"/>
    </row>
    <row r="210" s="92" customFormat="true" ht="27" hidden="false" customHeight="true" outlineLevel="0" collapsed="false">
      <c r="A210" s="171"/>
      <c r="B210" s="172"/>
      <c r="C210" s="173"/>
      <c r="D210" s="173" t="n">
        <f aca="false">E210+F210</f>
        <v>0</v>
      </c>
      <c r="E210" s="173"/>
      <c r="F210" s="173"/>
      <c r="G210" s="173" t="n">
        <f aca="false">SUM(H210:J210)</f>
        <v>0</v>
      </c>
      <c r="H210" s="173"/>
      <c r="I210" s="173"/>
      <c r="J210" s="173"/>
      <c r="K210" s="174"/>
      <c r="L210" s="173"/>
      <c r="M210" s="173"/>
      <c r="N210" s="175"/>
      <c r="O210" s="175"/>
      <c r="P210" s="176" t="s">
        <v>183</v>
      </c>
      <c r="Q210" s="176"/>
      <c r="R210" s="177"/>
      <c r="S210" s="177"/>
      <c r="T210" s="95"/>
      <c r="U210" s="96"/>
      <c r="V210" s="96"/>
    </row>
    <row r="211" s="92" customFormat="true" ht="27" hidden="false" customHeight="true" outlineLevel="0" collapsed="false">
      <c r="A211" s="81"/>
      <c r="B211" s="82" t="s">
        <v>103</v>
      </c>
      <c r="C211" s="84"/>
      <c r="D211" s="84" t="n">
        <f aca="false">E211+F211</f>
        <v>0</v>
      </c>
      <c r="E211" s="84"/>
      <c r="F211" s="84"/>
      <c r="G211" s="84" t="n">
        <f aca="false">SUM(H211:J211)</f>
        <v>61213</v>
      </c>
      <c r="H211" s="84"/>
      <c r="I211" s="84" t="n">
        <v>61213</v>
      </c>
      <c r="J211" s="84"/>
      <c r="K211" s="86" t="s">
        <v>60</v>
      </c>
      <c r="L211" s="84" t="n">
        <v>36259</v>
      </c>
      <c r="M211" s="84" t="n">
        <v>20973</v>
      </c>
      <c r="N211" s="87"/>
      <c r="O211" s="87" t="n">
        <v>44205</v>
      </c>
      <c r="P211" s="97" t="s">
        <v>99</v>
      </c>
      <c r="Q211" s="89" t="s">
        <v>184</v>
      </c>
      <c r="R211" s="90" t="n">
        <v>32</v>
      </c>
      <c r="S211" s="90" t="n">
        <v>1</v>
      </c>
      <c r="T211" s="95"/>
      <c r="U211" s="96"/>
      <c r="V211" s="96"/>
    </row>
    <row r="212" s="92" customFormat="true" ht="27" hidden="false" customHeight="true" outlineLevel="0" collapsed="false">
      <c r="A212" s="81"/>
      <c r="B212" s="82" t="s">
        <v>71</v>
      </c>
      <c r="C212" s="84"/>
      <c r="D212" s="84" t="n">
        <f aca="false">E212+F212</f>
        <v>0</v>
      </c>
      <c r="E212" s="84"/>
      <c r="F212" s="84"/>
      <c r="G212" s="84" t="n">
        <f aca="false">SUM(H212:J212)</f>
        <v>12840</v>
      </c>
      <c r="H212" s="84"/>
      <c r="I212" s="84"/>
      <c r="J212" s="84" t="n">
        <v>12840</v>
      </c>
      <c r="K212" s="86" t="s">
        <v>72</v>
      </c>
      <c r="L212" s="84" t="n">
        <v>19554</v>
      </c>
      <c r="M212" s="84" t="n">
        <v>5866</v>
      </c>
      <c r="N212" s="87"/>
      <c r="O212" s="87" t="n">
        <v>44221</v>
      </c>
      <c r="P212" s="97" t="s">
        <v>99</v>
      </c>
      <c r="Q212" s="89" t="s">
        <v>100</v>
      </c>
      <c r="R212" s="90" t="n">
        <v>114</v>
      </c>
      <c r="S212" s="90" t="n">
        <v>2</v>
      </c>
      <c r="T212" s="95"/>
      <c r="U212" s="96"/>
      <c r="V212" s="96"/>
    </row>
    <row r="213" s="92" customFormat="true" ht="27" hidden="false" customHeight="true" outlineLevel="0" collapsed="false">
      <c r="A213" s="81"/>
      <c r="B213" s="82" t="s">
        <v>103</v>
      </c>
      <c r="C213" s="84"/>
      <c r="D213" s="84" t="n">
        <f aca="false">E213+F213</f>
        <v>0</v>
      </c>
      <c r="E213" s="84"/>
      <c r="F213" s="84"/>
      <c r="G213" s="84" t="n">
        <f aca="false">SUM(H213:J213)</f>
        <v>52503</v>
      </c>
      <c r="H213" s="84"/>
      <c r="I213" s="84" t="n">
        <v>3</v>
      </c>
      <c r="J213" s="84" t="n">
        <v>52500</v>
      </c>
      <c r="K213" s="86" t="s">
        <v>185</v>
      </c>
      <c r="L213" s="84" t="n">
        <v>33115</v>
      </c>
      <c r="M213" s="84" t="n">
        <v>19036</v>
      </c>
      <c r="N213" s="87"/>
      <c r="O213" s="87" t="n">
        <v>44221</v>
      </c>
      <c r="P213" s="97" t="s">
        <v>93</v>
      </c>
      <c r="Q213" s="89" t="s">
        <v>186</v>
      </c>
      <c r="R213" s="90" t="n">
        <v>115</v>
      </c>
      <c r="S213" s="90" t="n">
        <v>3</v>
      </c>
      <c r="T213" s="95"/>
      <c r="U213" s="96"/>
      <c r="V213" s="96"/>
    </row>
    <row r="214" s="92" customFormat="true" ht="27" hidden="false" customHeight="true" outlineLevel="0" collapsed="false">
      <c r="A214" s="81"/>
      <c r="B214" s="82" t="s">
        <v>187</v>
      </c>
      <c r="C214" s="84"/>
      <c r="D214" s="84" t="n">
        <f aca="false">E214+F214</f>
        <v>0</v>
      </c>
      <c r="E214" s="84"/>
      <c r="F214" s="84"/>
      <c r="G214" s="84" t="n">
        <f aca="false">SUM(H214:J214)</f>
        <v>4734</v>
      </c>
      <c r="H214" s="84"/>
      <c r="I214" s="84" t="n">
        <v>4000</v>
      </c>
      <c r="J214" s="84" t="n">
        <v>734</v>
      </c>
      <c r="K214" s="86" t="s">
        <v>88</v>
      </c>
      <c r="L214" s="84" t="n">
        <v>4050</v>
      </c>
      <c r="M214" s="84" t="n">
        <v>2037</v>
      </c>
      <c r="N214" s="87"/>
      <c r="O214" s="87" t="n">
        <v>44222</v>
      </c>
      <c r="P214" s="97" t="s">
        <v>114</v>
      </c>
      <c r="Q214" s="89" t="s">
        <v>135</v>
      </c>
      <c r="R214" s="90" t="n">
        <v>119</v>
      </c>
      <c r="S214" s="90" t="n">
        <v>4</v>
      </c>
      <c r="T214" s="95"/>
      <c r="U214" s="96"/>
      <c r="V214" s="96"/>
    </row>
    <row r="215" s="92" customFormat="true" ht="27" hidden="false" customHeight="true" outlineLevel="0" collapsed="false">
      <c r="A215" s="81"/>
      <c r="B215" s="82" t="s">
        <v>87</v>
      </c>
      <c r="C215" s="84"/>
      <c r="D215" s="84" t="n">
        <f aca="false">E215+F215</f>
        <v>0</v>
      </c>
      <c r="E215" s="84"/>
      <c r="F215" s="84"/>
      <c r="G215" s="84" t="n">
        <f aca="false">SUM(H215:J215)</f>
        <v>3973</v>
      </c>
      <c r="H215" s="84"/>
      <c r="I215" s="84"/>
      <c r="J215" s="84" t="n">
        <v>3973</v>
      </c>
      <c r="K215" s="86" t="s">
        <v>88</v>
      </c>
      <c r="L215" s="84" t="n">
        <v>25955</v>
      </c>
      <c r="M215" s="84" t="n">
        <v>16173</v>
      </c>
      <c r="N215" s="87"/>
      <c r="O215" s="87" t="n">
        <v>44223</v>
      </c>
      <c r="P215" s="97" t="s">
        <v>93</v>
      </c>
      <c r="Q215" s="89" t="s">
        <v>188</v>
      </c>
      <c r="R215" s="90" t="n">
        <v>120</v>
      </c>
      <c r="S215" s="90" t="n">
        <v>5</v>
      </c>
      <c r="T215" s="95"/>
      <c r="U215" s="96"/>
      <c r="V215" s="96"/>
    </row>
    <row r="216" s="92" customFormat="true" ht="27" hidden="false" customHeight="true" outlineLevel="0" collapsed="false">
      <c r="A216" s="81"/>
      <c r="B216" s="82" t="s">
        <v>103</v>
      </c>
      <c r="C216" s="84"/>
      <c r="D216" s="84" t="n">
        <f aca="false">E216+F216</f>
        <v>0</v>
      </c>
      <c r="E216" s="84"/>
      <c r="F216" s="84"/>
      <c r="G216" s="84" t="n">
        <f aca="false">SUM(H216:J216)</f>
        <v>4807</v>
      </c>
      <c r="H216" s="84"/>
      <c r="I216" s="84"/>
      <c r="J216" s="84" t="n">
        <v>4807</v>
      </c>
      <c r="K216" s="86" t="s">
        <v>88</v>
      </c>
      <c r="L216" s="84" t="n">
        <v>30303</v>
      </c>
      <c r="M216" s="84" t="n">
        <v>17734</v>
      </c>
      <c r="N216" s="87"/>
      <c r="O216" s="87" t="n">
        <v>44223</v>
      </c>
      <c r="P216" s="97" t="s">
        <v>93</v>
      </c>
      <c r="Q216" s="89" t="s">
        <v>189</v>
      </c>
      <c r="R216" s="90" t="n">
        <v>124</v>
      </c>
      <c r="S216" s="90" t="n">
        <v>6</v>
      </c>
      <c r="T216" s="95"/>
      <c r="U216" s="96"/>
      <c r="V216" s="96"/>
    </row>
    <row r="217" s="92" customFormat="true" ht="27" hidden="false" customHeight="true" outlineLevel="0" collapsed="false">
      <c r="A217" s="81"/>
      <c r="B217" s="82" t="s">
        <v>52</v>
      </c>
      <c r="C217" s="84"/>
      <c r="D217" s="84" t="n">
        <f aca="false">E217+F217</f>
        <v>47</v>
      </c>
      <c r="E217" s="84"/>
      <c r="F217" s="84" t="n">
        <v>47</v>
      </c>
      <c r="G217" s="84" t="n">
        <f aca="false">SUM(H217:J217)</f>
        <v>701</v>
      </c>
      <c r="H217" s="84"/>
      <c r="I217" s="84"/>
      <c r="J217" s="84" t="n">
        <v>701</v>
      </c>
      <c r="K217" s="86" t="s">
        <v>53</v>
      </c>
      <c r="L217" s="84" t="n">
        <v>7531</v>
      </c>
      <c r="M217" s="84" t="n">
        <v>4134</v>
      </c>
      <c r="N217" s="87"/>
      <c r="O217" s="87" t="n">
        <v>44226</v>
      </c>
      <c r="P217" s="97" t="s">
        <v>54</v>
      </c>
      <c r="Q217" s="89" t="s">
        <v>173</v>
      </c>
      <c r="R217" s="90" t="n">
        <v>130</v>
      </c>
      <c r="S217" s="90" t="n">
        <v>7</v>
      </c>
      <c r="T217" s="95"/>
      <c r="U217" s="96"/>
      <c r="V217" s="96"/>
    </row>
    <row r="218" s="3" customFormat="true" ht="24" hidden="false" customHeight="false" outlineLevel="0" collapsed="false">
      <c r="A218" s="178" t="n">
        <f aca="false">SUM(A211:A217)</f>
        <v>0</v>
      </c>
      <c r="B218" s="178" t="n">
        <f aca="false">SUM(B211:B217)</f>
        <v>0</v>
      </c>
      <c r="C218" s="178" t="n">
        <f aca="false">SUM(C211:C217)</f>
        <v>0</v>
      </c>
      <c r="D218" s="178" t="n">
        <f aca="false">SUM(D211:D217)</f>
        <v>47</v>
      </c>
      <c r="E218" s="178" t="n">
        <f aca="false">SUM(E211:E217)</f>
        <v>0</v>
      </c>
      <c r="F218" s="178" t="n">
        <f aca="false">SUM(F211:F217)</f>
        <v>47</v>
      </c>
      <c r="G218" s="178" t="n">
        <f aca="false">SUM(G211:G217)</f>
        <v>140771</v>
      </c>
      <c r="H218" s="178" t="n">
        <f aca="false">SUM(H211:H217)</f>
        <v>0</v>
      </c>
      <c r="I218" s="178" t="n">
        <f aca="false">SUM(I211:I217)</f>
        <v>65216</v>
      </c>
      <c r="J218" s="178" t="n">
        <f aca="false">SUM(J211:J217)</f>
        <v>75555</v>
      </c>
      <c r="K218" s="178" t="n">
        <f aca="false">SUM(K211:K217)</f>
        <v>0</v>
      </c>
      <c r="L218" s="178" t="n">
        <f aca="false">SUM(L211:L217)</f>
        <v>156767</v>
      </c>
      <c r="M218" s="178" t="n">
        <f aca="false">SUM(M211:M217)</f>
        <v>85953</v>
      </c>
      <c r="N218" s="178"/>
      <c r="O218" s="178"/>
      <c r="P218" s="179"/>
      <c r="Q218" s="180"/>
      <c r="R218" s="181"/>
      <c r="S218" s="182"/>
      <c r="T218" s="1"/>
    </row>
    <row r="219" s="102" customFormat="true" ht="29.25" hidden="false" customHeight="true" outlineLevel="0" collapsed="false">
      <c r="A219" s="1"/>
      <c r="B219" s="2"/>
      <c r="C219" s="2"/>
      <c r="D219" s="1"/>
      <c r="E219" s="125"/>
      <c r="F219" s="125"/>
      <c r="G219" s="1"/>
      <c r="H219" s="1"/>
      <c r="I219" s="1"/>
      <c r="J219" s="1"/>
      <c r="K219" s="4"/>
      <c r="L219" s="1"/>
      <c r="M219" s="1"/>
      <c r="N219" s="5"/>
      <c r="O219" s="183"/>
      <c r="P219" s="184"/>
      <c r="Q219" s="8"/>
      <c r="R219" s="1"/>
      <c r="S219" s="1"/>
      <c r="T219" s="122"/>
      <c r="X219" s="185"/>
    </row>
    <row r="220" s="102" customFormat="true" ht="28" hidden="false" customHeight="true" outlineLevel="0" collapsed="false">
      <c r="A220" s="186" t="n">
        <f aca="false">A193+A152+A113+A74+A35+A218</f>
        <v>0</v>
      </c>
      <c r="B220" s="186" t="n">
        <f aca="false">B193+B152+B113+B74+B35+B218</f>
        <v>0</v>
      </c>
      <c r="C220" s="186" t="n">
        <f aca="false">C193+C152+C113+C74+C35+C218</f>
        <v>0</v>
      </c>
      <c r="D220" s="186" t="n">
        <f aca="false">D193+D152+D113+D74+D35+D218</f>
        <v>5015</v>
      </c>
      <c r="E220" s="186" t="n">
        <f aca="false">E193+E152+E113+E74+E35+E218</f>
        <v>3942</v>
      </c>
      <c r="F220" s="186" t="n">
        <f aca="false">F193+F152+F113+F74+F35+F218</f>
        <v>1073</v>
      </c>
      <c r="G220" s="186" t="n">
        <f aca="false">G193+G152+G113+G74+G35+G218</f>
        <v>1066987</v>
      </c>
      <c r="H220" s="186" t="n">
        <f aca="false">H193+H152+H113+H74+H35+H218</f>
        <v>0</v>
      </c>
      <c r="I220" s="186" t="n">
        <f aca="false">I193+I152+I113+I74+I35+I218</f>
        <v>417931</v>
      </c>
      <c r="J220" s="186" t="n">
        <f aca="false">J193+J152+J113+J74+J35+J218</f>
        <v>649056</v>
      </c>
      <c r="K220" s="186" t="n">
        <f aca="false">K193+K152+K113+K74+K35+K218</f>
        <v>0</v>
      </c>
      <c r="L220" s="186" t="n">
        <f aca="false">L193+L152+L113+L74+L35+L218</f>
        <v>2491547</v>
      </c>
      <c r="M220" s="186" t="n">
        <f aca="false">M193+M152+M113+M74+M35+M218</f>
        <v>1072995</v>
      </c>
      <c r="N220" s="187" t="s">
        <v>190</v>
      </c>
      <c r="O220" s="187"/>
      <c r="P220" s="187"/>
      <c r="Q220" s="187"/>
      <c r="R220" s="187"/>
      <c r="S220" s="187"/>
      <c r="T220" s="122"/>
      <c r="U220" s="123"/>
    </row>
    <row r="221" s="102" customFormat="true" ht="28" hidden="false" customHeight="true" outlineLevel="0" collapsed="false">
      <c r="A221" s="10"/>
      <c r="B221" s="124"/>
      <c r="C221" s="124"/>
      <c r="D221" s="125"/>
      <c r="E221" s="125"/>
      <c r="F221" s="125"/>
      <c r="G221" s="10"/>
      <c r="H221" s="10"/>
      <c r="I221" s="10"/>
      <c r="J221" s="126"/>
      <c r="K221" s="127"/>
      <c r="L221" s="125"/>
      <c r="M221" s="125"/>
      <c r="N221" s="128"/>
      <c r="O221" s="128"/>
      <c r="P221" s="129"/>
      <c r="Q221" s="130"/>
      <c r="R221" s="125"/>
      <c r="S221" s="125"/>
      <c r="T221" s="122"/>
      <c r="U221" s="123"/>
    </row>
    <row r="222" s="3" customFormat="true" ht="25" hidden="false" customHeight="false" outlineLevel="0" collapsed="false">
      <c r="A222" s="10"/>
      <c r="B222" s="124"/>
      <c r="C222" s="124"/>
      <c r="D222" s="125"/>
      <c r="E222" s="125"/>
      <c r="F222" s="125"/>
      <c r="G222" s="10"/>
      <c r="H222" s="10"/>
      <c r="I222" s="10"/>
      <c r="J222" s="126"/>
      <c r="K222" s="127"/>
      <c r="L222" s="125"/>
      <c r="M222" s="125"/>
      <c r="N222" s="128"/>
      <c r="O222" s="128"/>
      <c r="P222" s="129"/>
      <c r="Q222" s="130"/>
      <c r="R222" s="125"/>
      <c r="S222" s="125"/>
      <c r="T222" s="1"/>
    </row>
    <row r="223" s="3" customFormat="true" ht="28" hidden="false" customHeight="false" outlineLevel="0" collapsed="false">
      <c r="A223" s="1"/>
      <c r="B223" s="2"/>
      <c r="C223" s="2"/>
      <c r="D223" s="1"/>
      <c r="E223" s="125"/>
      <c r="F223" s="125"/>
      <c r="G223" s="1"/>
      <c r="H223" s="1"/>
      <c r="I223" s="1"/>
      <c r="J223" s="1"/>
      <c r="K223" s="4"/>
      <c r="L223" s="1" t="s">
        <v>86</v>
      </c>
      <c r="M223" s="1" t="s">
        <v>191</v>
      </c>
      <c r="N223" s="5"/>
      <c r="O223" s="183"/>
      <c r="P223" s="188"/>
      <c r="Q223" s="189"/>
      <c r="R223" s="190"/>
      <c r="S223" s="191"/>
    </row>
    <row r="224" s="3" customFormat="true" ht="28" hidden="false" customHeight="false" outlineLevel="0" collapsed="false">
      <c r="B224" s="192"/>
      <c r="C224" s="192"/>
      <c r="E224" s="94"/>
      <c r="F224" s="94"/>
      <c r="K224" s="193"/>
      <c r="N224" s="194"/>
      <c r="O224" s="195"/>
      <c r="P224" s="196"/>
      <c r="Q224" s="197"/>
      <c r="R224" s="111"/>
      <c r="S224" s="198"/>
    </row>
    <row r="225" s="3" customFormat="true" ht="23" hidden="false" customHeight="false" outlineLevel="0" collapsed="false">
      <c r="B225" s="192"/>
      <c r="C225" s="192"/>
      <c r="E225" s="94"/>
      <c r="F225" s="94"/>
      <c r="I225" s="199"/>
      <c r="J225" s="199"/>
      <c r="K225" s="193"/>
      <c r="N225" s="194"/>
      <c r="O225" s="195"/>
      <c r="P225" s="139"/>
      <c r="Q225" s="200"/>
    </row>
    <row r="226" s="3" customFormat="true" ht="25.5" hidden="false" customHeight="false" outlineLevel="0" collapsed="false">
      <c r="A226" s="201"/>
      <c r="B226" s="201"/>
      <c r="C226" s="201"/>
      <c r="D226" s="201"/>
      <c r="E226" s="132"/>
      <c r="F226" s="132"/>
      <c r="G226" s="201"/>
      <c r="H226" s="201"/>
      <c r="I226" s="201"/>
      <c r="J226" s="201"/>
      <c r="K226" s="202"/>
      <c r="L226" s="201"/>
      <c r="M226" s="201"/>
      <c r="N226" s="194"/>
      <c r="O226" s="195"/>
      <c r="P226" s="139"/>
      <c r="Q226" s="200"/>
      <c r="U226" s="203"/>
      <c r="Y226" s="96"/>
    </row>
    <row r="227" s="3" customFormat="true" ht="25" hidden="false" customHeight="false" outlineLevel="0" collapsed="false">
      <c r="B227" s="192"/>
      <c r="C227" s="192"/>
      <c r="E227" s="94"/>
      <c r="F227" s="94"/>
      <c r="H227" s="3" t="s">
        <v>191</v>
      </c>
      <c r="J227" s="3" t="s">
        <v>86</v>
      </c>
      <c r="K227" s="193"/>
      <c r="N227" s="194"/>
      <c r="O227" s="195"/>
      <c r="P227" s="139"/>
      <c r="Q227" s="200"/>
      <c r="U227" s="96"/>
      <c r="Y227" s="96"/>
    </row>
    <row r="228" s="3" customFormat="true" ht="23" hidden="false" customHeight="false" outlineLevel="0" collapsed="false">
      <c r="B228" s="192"/>
      <c r="C228" s="192"/>
      <c r="E228" s="94"/>
      <c r="F228" s="94"/>
      <c r="K228" s="193"/>
      <c r="N228" s="194"/>
      <c r="O228" s="195"/>
      <c r="P228" s="139"/>
      <c r="Q228" s="200"/>
    </row>
    <row r="229" s="3" customFormat="true" ht="32.5" hidden="false" customHeight="false" outlineLevel="0" collapsed="false">
      <c r="B229" s="192"/>
      <c r="C229" s="192"/>
      <c r="E229" s="94"/>
      <c r="F229" s="94"/>
      <c r="G229" s="204"/>
      <c r="K229" s="193"/>
      <c r="N229" s="194"/>
      <c r="O229" s="195"/>
      <c r="P229" s="205"/>
      <c r="Q229" s="200"/>
    </row>
    <row r="230" s="3" customFormat="true" ht="30.5" hidden="false" customHeight="false" outlineLevel="0" collapsed="false">
      <c r="B230" s="192"/>
      <c r="C230" s="192"/>
      <c r="E230" s="94"/>
      <c r="F230" s="94"/>
      <c r="G230" s="206"/>
      <c r="K230" s="193"/>
      <c r="N230" s="194"/>
      <c r="O230" s="195"/>
      <c r="P230" s="205"/>
      <c r="Q230" s="207"/>
    </row>
    <row r="231" s="3" customFormat="true" ht="23" hidden="false" customHeight="false" outlineLevel="0" collapsed="false">
      <c r="B231" s="192"/>
      <c r="C231" s="192"/>
      <c r="E231" s="94"/>
      <c r="F231" s="94"/>
      <c r="G231" s="3" t="s">
        <v>86</v>
      </c>
      <c r="K231" s="193"/>
      <c r="N231" s="194"/>
      <c r="O231" s="195"/>
      <c r="P231" s="205"/>
      <c r="Q231" s="200"/>
      <c r="X231" s="199"/>
    </row>
    <row r="232" s="3" customFormat="true" ht="32.5" hidden="false" customHeight="false" outlineLevel="0" collapsed="false">
      <c r="B232" s="192"/>
      <c r="C232" s="192"/>
      <c r="E232" s="208"/>
      <c r="F232" s="94"/>
      <c r="G232" s="209"/>
      <c r="J232" s="3" t="s">
        <v>86</v>
      </c>
      <c r="K232" s="193"/>
      <c r="N232" s="194"/>
      <c r="O232" s="195"/>
      <c r="P232" s="205"/>
      <c r="Q232" s="200"/>
    </row>
    <row r="233" s="3" customFormat="true" ht="23" hidden="false" customHeight="false" outlineLevel="0" collapsed="false">
      <c r="B233" s="192"/>
      <c r="C233" s="192"/>
      <c r="E233" s="94"/>
      <c r="F233" s="94"/>
      <c r="K233" s="193"/>
      <c r="N233" s="194"/>
      <c r="O233" s="195"/>
      <c r="P233" s="205"/>
      <c r="Q233" s="200"/>
    </row>
    <row r="234" s="3" customFormat="true" ht="23" hidden="false" customHeight="false" outlineLevel="0" collapsed="false">
      <c r="B234" s="192"/>
      <c r="C234" s="192"/>
      <c r="E234" s="94"/>
      <c r="F234" s="94"/>
      <c r="K234" s="193"/>
      <c r="N234" s="194"/>
      <c r="O234" s="195"/>
      <c r="P234" s="205"/>
      <c r="Q234" s="200"/>
    </row>
    <row r="235" s="3" customFormat="true" ht="23" hidden="false" customHeight="false" outlineLevel="0" collapsed="false">
      <c r="B235" s="192"/>
      <c r="C235" s="192"/>
      <c r="E235" s="94"/>
      <c r="F235" s="94"/>
      <c r="K235" s="193" t="s">
        <v>86</v>
      </c>
      <c r="N235" s="194"/>
      <c r="O235" s="195"/>
      <c r="P235" s="205"/>
      <c r="Q235" s="200"/>
    </row>
    <row r="236" s="3" customFormat="true" ht="23" hidden="false" customHeight="false" outlineLevel="0" collapsed="false">
      <c r="B236" s="192"/>
      <c r="C236" s="192"/>
      <c r="E236" s="94"/>
      <c r="F236" s="94"/>
      <c r="G236" s="199"/>
      <c r="K236" s="193"/>
      <c r="N236" s="194"/>
      <c r="O236" s="195"/>
      <c r="P236" s="205"/>
      <c r="Q236" s="200"/>
    </row>
    <row r="237" s="3" customFormat="true" ht="23" hidden="false" customHeight="false" outlineLevel="0" collapsed="false">
      <c r="B237" s="192"/>
      <c r="C237" s="192"/>
      <c r="E237" s="94"/>
      <c r="F237" s="94"/>
      <c r="K237" s="193"/>
      <c r="N237" s="194"/>
      <c r="O237" s="195"/>
      <c r="P237" s="205"/>
      <c r="Q237" s="200"/>
    </row>
    <row r="238" s="3" customFormat="true" ht="23" hidden="false" customHeight="false" outlineLevel="0" collapsed="false">
      <c r="B238" s="192"/>
      <c r="C238" s="192"/>
      <c r="E238" s="94"/>
      <c r="F238" s="94"/>
      <c r="I238" s="3" t="s">
        <v>86</v>
      </c>
      <c r="K238" s="193"/>
      <c r="N238" s="194"/>
      <c r="O238" s="195"/>
      <c r="P238" s="205"/>
      <c r="Q238" s="200"/>
    </row>
    <row r="239" s="3" customFormat="true" ht="23" hidden="false" customHeight="false" outlineLevel="0" collapsed="false">
      <c r="B239" s="192"/>
      <c r="C239" s="192"/>
      <c r="E239" s="94"/>
      <c r="F239" s="94"/>
      <c r="K239" s="193"/>
      <c r="N239" s="194"/>
      <c r="O239" s="195"/>
      <c r="P239" s="205"/>
      <c r="Q239" s="200"/>
    </row>
    <row r="240" s="3" customFormat="true" ht="23" hidden="false" customHeight="false" outlineLevel="0" collapsed="false">
      <c r="B240" s="192"/>
      <c r="C240" s="192"/>
      <c r="E240" s="94"/>
      <c r="F240" s="94"/>
      <c r="K240" s="193"/>
      <c r="N240" s="194"/>
      <c r="O240" s="210"/>
      <c r="P240" s="205"/>
      <c r="Q240" s="200"/>
    </row>
    <row r="241" s="3" customFormat="true" ht="23" hidden="false" customHeight="false" outlineLevel="0" collapsed="false">
      <c r="B241" s="192"/>
      <c r="C241" s="192"/>
      <c r="E241" s="94"/>
      <c r="F241" s="94"/>
      <c r="K241" s="193"/>
      <c r="N241" s="194"/>
      <c r="O241" s="210"/>
      <c r="P241" s="205"/>
      <c r="Q241" s="200"/>
    </row>
    <row r="242" s="3" customFormat="true" ht="23" hidden="false" customHeight="false" outlineLevel="0" collapsed="false">
      <c r="B242" s="192"/>
      <c r="C242" s="192"/>
      <c r="E242" s="94"/>
      <c r="F242" s="94"/>
      <c r="K242" s="193"/>
      <c r="N242" s="194"/>
      <c r="O242" s="210"/>
      <c r="P242" s="205"/>
      <c r="Q242" s="200"/>
    </row>
    <row r="243" s="3" customFormat="true" ht="23" hidden="false" customHeight="false" outlineLevel="0" collapsed="false">
      <c r="B243" s="192"/>
      <c r="C243" s="192"/>
      <c r="E243" s="94"/>
      <c r="F243" s="94"/>
      <c r="K243" s="193"/>
      <c r="N243" s="194"/>
      <c r="O243" s="210"/>
      <c r="P243" s="205"/>
      <c r="Q243" s="200"/>
    </row>
    <row r="244" s="3" customFormat="true" ht="23" hidden="false" customHeight="false" outlineLevel="0" collapsed="false">
      <c r="B244" s="192"/>
      <c r="C244" s="192"/>
      <c r="E244" s="94"/>
      <c r="F244" s="94"/>
      <c r="K244" s="193"/>
      <c r="N244" s="194"/>
      <c r="O244" s="210"/>
      <c r="P244" s="205"/>
      <c r="Q244" s="200"/>
    </row>
    <row r="245" s="3" customFormat="true" ht="23" hidden="false" customHeight="false" outlineLevel="0" collapsed="false">
      <c r="B245" s="192"/>
      <c r="C245" s="192"/>
      <c r="E245" s="94"/>
      <c r="F245" s="94"/>
      <c r="K245" s="193"/>
      <c r="N245" s="194"/>
      <c r="O245" s="210"/>
      <c r="P245" s="205"/>
      <c r="Q245" s="200"/>
    </row>
    <row r="246" s="3" customFormat="true" ht="23" hidden="false" customHeight="false" outlineLevel="0" collapsed="false">
      <c r="B246" s="192"/>
      <c r="C246" s="192"/>
      <c r="E246" s="94"/>
      <c r="F246" s="94"/>
      <c r="K246" s="193"/>
      <c r="N246" s="194"/>
      <c r="O246" s="210"/>
      <c r="P246" s="205"/>
      <c r="Q246" s="200"/>
    </row>
    <row r="247" s="3" customFormat="true" ht="23" hidden="false" customHeight="false" outlineLevel="0" collapsed="false">
      <c r="B247" s="192"/>
      <c r="C247" s="192"/>
      <c r="E247" s="94"/>
      <c r="F247" s="94"/>
      <c r="K247" s="193"/>
      <c r="N247" s="194"/>
      <c r="O247" s="210"/>
      <c r="P247" s="205"/>
      <c r="Q247" s="200"/>
    </row>
    <row r="248" s="3" customFormat="true" ht="23" hidden="false" customHeight="false" outlineLevel="0" collapsed="false">
      <c r="B248" s="192"/>
      <c r="C248" s="192"/>
      <c r="E248" s="94"/>
      <c r="F248" s="94"/>
      <c r="K248" s="193"/>
      <c r="N248" s="194"/>
      <c r="O248" s="210"/>
      <c r="P248" s="205"/>
      <c r="Q248" s="200"/>
    </row>
    <row r="249" s="3" customFormat="true" ht="23" hidden="false" customHeight="false" outlineLevel="0" collapsed="false">
      <c r="B249" s="192"/>
      <c r="C249" s="192"/>
      <c r="E249" s="94"/>
      <c r="F249" s="94"/>
      <c r="K249" s="193"/>
      <c r="N249" s="194"/>
      <c r="O249" s="210"/>
      <c r="P249" s="205"/>
      <c r="Q249" s="200"/>
    </row>
    <row r="250" s="3" customFormat="true" ht="23" hidden="false" customHeight="false" outlineLevel="0" collapsed="false">
      <c r="B250" s="192"/>
      <c r="C250" s="192"/>
      <c r="E250" s="94"/>
      <c r="F250" s="94"/>
      <c r="K250" s="193"/>
      <c r="N250" s="194"/>
      <c r="O250" s="210"/>
      <c r="P250" s="205"/>
      <c r="Q250" s="200"/>
    </row>
    <row r="251" s="3" customFormat="true" ht="23" hidden="false" customHeight="false" outlineLevel="0" collapsed="false">
      <c r="B251" s="192"/>
      <c r="C251" s="192"/>
      <c r="E251" s="94"/>
      <c r="F251" s="94"/>
      <c r="K251" s="193"/>
      <c r="N251" s="194"/>
      <c r="O251" s="210"/>
      <c r="P251" s="205"/>
      <c r="Q251" s="200"/>
    </row>
    <row r="252" s="3" customFormat="true" ht="23" hidden="false" customHeight="false" outlineLevel="0" collapsed="false">
      <c r="B252" s="192"/>
      <c r="C252" s="192"/>
      <c r="E252" s="93"/>
      <c r="F252" s="93"/>
      <c r="K252" s="193"/>
      <c r="N252" s="194"/>
      <c r="O252" s="210"/>
      <c r="P252" s="205"/>
      <c r="Q252" s="200"/>
    </row>
    <row r="253" s="3" customFormat="true" ht="23" hidden="false" customHeight="false" outlineLevel="0" collapsed="false">
      <c r="B253" s="192"/>
      <c r="C253" s="192"/>
      <c r="E253" s="94"/>
      <c r="F253" s="94"/>
      <c r="K253" s="193"/>
      <c r="N253" s="194"/>
      <c r="O253" s="210"/>
      <c r="P253" s="205"/>
      <c r="Q253" s="200"/>
    </row>
    <row r="254" s="3" customFormat="true" ht="23" hidden="false" customHeight="false" outlineLevel="0" collapsed="false">
      <c r="B254" s="192"/>
      <c r="C254" s="192"/>
      <c r="E254" s="94"/>
      <c r="F254" s="94"/>
      <c r="K254" s="193"/>
      <c r="N254" s="194"/>
      <c r="O254" s="210"/>
      <c r="P254" s="205"/>
      <c r="Q254" s="200"/>
    </row>
    <row r="255" s="3" customFormat="true" ht="23" hidden="false" customHeight="false" outlineLevel="0" collapsed="false">
      <c r="B255" s="192"/>
      <c r="C255" s="192"/>
      <c r="E255" s="94"/>
      <c r="F255" s="94"/>
      <c r="K255" s="193"/>
      <c r="N255" s="194"/>
      <c r="O255" s="210"/>
      <c r="P255" s="205"/>
      <c r="Q255" s="200"/>
    </row>
    <row r="256" s="3" customFormat="true" ht="23" hidden="false" customHeight="false" outlineLevel="0" collapsed="false">
      <c r="B256" s="192"/>
      <c r="C256" s="192"/>
      <c r="E256" s="94"/>
      <c r="F256" s="94"/>
      <c r="K256" s="193"/>
      <c r="N256" s="194"/>
      <c r="O256" s="210"/>
      <c r="P256" s="205"/>
      <c r="Q256" s="200"/>
    </row>
    <row r="257" s="3" customFormat="true" ht="23" hidden="false" customHeight="false" outlineLevel="0" collapsed="false">
      <c r="B257" s="192"/>
      <c r="C257" s="192"/>
      <c r="E257" s="94"/>
      <c r="F257" s="94"/>
      <c r="K257" s="193"/>
      <c r="N257" s="194"/>
      <c r="O257" s="210"/>
      <c r="P257" s="205"/>
      <c r="Q257" s="200"/>
    </row>
    <row r="258" s="3" customFormat="true" ht="23" hidden="false" customHeight="false" outlineLevel="0" collapsed="false">
      <c r="B258" s="192"/>
      <c r="C258" s="192"/>
      <c r="E258" s="94"/>
      <c r="F258" s="94"/>
      <c r="K258" s="193"/>
      <c r="N258" s="194"/>
      <c r="O258" s="210"/>
      <c r="P258" s="205"/>
      <c r="Q258" s="200"/>
    </row>
    <row r="259" s="3" customFormat="true" ht="23" hidden="false" customHeight="false" outlineLevel="0" collapsed="false">
      <c r="B259" s="192"/>
      <c r="C259" s="192"/>
      <c r="E259" s="94"/>
      <c r="F259" s="94"/>
      <c r="K259" s="193"/>
      <c r="N259" s="194"/>
      <c r="O259" s="210"/>
      <c r="P259" s="205"/>
      <c r="Q259" s="200"/>
    </row>
    <row r="260" s="3" customFormat="true" ht="23" hidden="false" customHeight="false" outlineLevel="0" collapsed="false">
      <c r="B260" s="192"/>
      <c r="C260" s="192"/>
      <c r="E260" s="94"/>
      <c r="F260" s="94"/>
      <c r="K260" s="193"/>
      <c r="N260" s="194"/>
      <c r="O260" s="210"/>
      <c r="P260" s="205"/>
      <c r="Q260" s="200"/>
    </row>
    <row r="261" s="3" customFormat="true" ht="23" hidden="false" customHeight="false" outlineLevel="0" collapsed="false">
      <c r="B261" s="192"/>
      <c r="C261" s="192"/>
      <c r="E261" s="94"/>
      <c r="F261" s="94"/>
      <c r="K261" s="193"/>
      <c r="N261" s="194"/>
      <c r="O261" s="210"/>
      <c r="P261" s="205"/>
      <c r="Q261" s="200"/>
    </row>
    <row r="262" s="3" customFormat="true" ht="23" hidden="false" customHeight="false" outlineLevel="0" collapsed="false">
      <c r="B262" s="192"/>
      <c r="C262" s="192"/>
      <c r="E262" s="94"/>
      <c r="F262" s="94"/>
      <c r="K262" s="193"/>
      <c r="N262" s="194"/>
      <c r="O262" s="210"/>
      <c r="P262" s="205"/>
      <c r="Q262" s="200"/>
    </row>
    <row r="263" s="3" customFormat="true" ht="25.5" hidden="false" customHeight="false" outlineLevel="0" collapsed="false">
      <c r="B263" s="192"/>
      <c r="C263" s="192"/>
      <c r="D263" s="211"/>
      <c r="E263" s="212"/>
      <c r="F263" s="213"/>
      <c r="K263" s="193"/>
      <c r="N263" s="194"/>
      <c r="O263" s="210"/>
      <c r="P263" s="205"/>
      <c r="Q263" s="200"/>
    </row>
    <row r="264" s="3" customFormat="true" ht="23" hidden="false" customHeight="false" outlineLevel="0" collapsed="false">
      <c r="B264" s="192"/>
      <c r="C264" s="192"/>
      <c r="K264" s="193"/>
      <c r="N264" s="194"/>
      <c r="O264" s="210"/>
      <c r="P264" s="205"/>
      <c r="Q264" s="200"/>
    </row>
    <row r="265" s="3" customFormat="true" ht="23" hidden="false" customHeight="false" outlineLevel="0" collapsed="false">
      <c r="B265" s="192"/>
      <c r="C265" s="192"/>
      <c r="K265" s="193"/>
      <c r="N265" s="194"/>
      <c r="O265" s="210"/>
      <c r="P265" s="205"/>
      <c r="Q265" s="200"/>
    </row>
    <row r="266" s="3" customFormat="true" ht="23" hidden="false" customHeight="false" outlineLevel="0" collapsed="false">
      <c r="B266" s="192"/>
      <c r="C266" s="192"/>
      <c r="K266" s="193"/>
      <c r="N266" s="194"/>
      <c r="O266" s="210"/>
      <c r="P266" s="205"/>
      <c r="Q266" s="200"/>
    </row>
    <row r="267" s="3" customFormat="true" ht="23" hidden="false" customHeight="false" outlineLevel="0" collapsed="false">
      <c r="B267" s="192"/>
      <c r="C267" s="192"/>
      <c r="K267" s="193"/>
      <c r="N267" s="194"/>
      <c r="O267" s="210"/>
      <c r="P267" s="205"/>
      <c r="Q267" s="200"/>
    </row>
    <row r="268" s="3" customFormat="true" ht="23" hidden="false" customHeight="false" outlineLevel="0" collapsed="false">
      <c r="B268" s="192"/>
      <c r="C268" s="192"/>
      <c r="K268" s="193"/>
      <c r="N268" s="194"/>
      <c r="O268" s="210"/>
      <c r="P268" s="205"/>
      <c r="Q268" s="200"/>
    </row>
    <row r="269" s="3" customFormat="true" ht="23" hidden="false" customHeight="false" outlineLevel="0" collapsed="false">
      <c r="B269" s="192"/>
      <c r="C269" s="192"/>
      <c r="K269" s="193"/>
      <c r="N269" s="194"/>
      <c r="O269" s="210"/>
      <c r="P269" s="205"/>
      <c r="Q269" s="200"/>
    </row>
    <row r="270" s="3" customFormat="true" ht="23" hidden="false" customHeight="false" outlineLevel="0" collapsed="false">
      <c r="B270" s="192"/>
      <c r="C270" s="192"/>
      <c r="K270" s="193"/>
      <c r="N270" s="194"/>
      <c r="O270" s="210"/>
      <c r="P270" s="205"/>
      <c r="Q270" s="200"/>
    </row>
    <row r="271" s="3" customFormat="true" ht="23" hidden="false" customHeight="false" outlineLevel="0" collapsed="false">
      <c r="B271" s="192"/>
      <c r="C271" s="192"/>
      <c r="K271" s="193"/>
      <c r="N271" s="194"/>
      <c r="O271" s="210"/>
      <c r="P271" s="205"/>
      <c r="Q271" s="200"/>
    </row>
    <row r="272" s="3" customFormat="true" ht="23" hidden="false" customHeight="false" outlineLevel="0" collapsed="false">
      <c r="B272" s="192"/>
      <c r="C272" s="192"/>
      <c r="K272" s="193"/>
      <c r="N272" s="194"/>
      <c r="O272" s="210"/>
      <c r="P272" s="205"/>
      <c r="Q272" s="200"/>
    </row>
    <row r="273" s="3" customFormat="true" ht="23" hidden="false" customHeight="false" outlineLevel="0" collapsed="false">
      <c r="B273" s="192"/>
      <c r="C273" s="192"/>
      <c r="K273" s="193"/>
      <c r="N273" s="194"/>
      <c r="O273" s="210"/>
      <c r="P273" s="205"/>
      <c r="Q273" s="200"/>
    </row>
    <row r="274" s="3" customFormat="true" ht="23" hidden="false" customHeight="false" outlineLevel="0" collapsed="false">
      <c r="B274" s="192"/>
      <c r="C274" s="192"/>
      <c r="K274" s="193"/>
      <c r="N274" s="194"/>
      <c r="O274" s="210"/>
      <c r="P274" s="205"/>
      <c r="Q274" s="200"/>
    </row>
    <row r="275" s="3" customFormat="true" ht="23" hidden="false" customHeight="false" outlineLevel="0" collapsed="false">
      <c r="B275" s="192"/>
      <c r="C275" s="192"/>
      <c r="K275" s="193"/>
      <c r="N275" s="194"/>
      <c r="O275" s="210"/>
      <c r="P275" s="205"/>
      <c r="Q275" s="200"/>
    </row>
    <row r="276" s="3" customFormat="true" ht="23" hidden="false" customHeight="false" outlineLevel="0" collapsed="false">
      <c r="B276" s="192"/>
      <c r="C276" s="192"/>
      <c r="K276" s="193"/>
      <c r="N276" s="194"/>
      <c r="O276" s="210"/>
      <c r="P276" s="205"/>
      <c r="Q276" s="200"/>
    </row>
    <row r="277" s="3" customFormat="true" ht="23" hidden="false" customHeight="false" outlineLevel="0" collapsed="false">
      <c r="B277" s="192"/>
      <c r="C277" s="192"/>
      <c r="K277" s="193"/>
      <c r="N277" s="194"/>
      <c r="O277" s="210"/>
      <c r="P277" s="205"/>
      <c r="Q277" s="200"/>
    </row>
    <row r="278" s="3" customFormat="true" ht="23" hidden="false" customHeight="false" outlineLevel="0" collapsed="false">
      <c r="B278" s="192"/>
      <c r="C278" s="192"/>
      <c r="K278" s="193"/>
      <c r="N278" s="194"/>
      <c r="O278" s="210"/>
      <c r="P278" s="205"/>
      <c r="Q278" s="200"/>
    </row>
    <row r="279" s="3" customFormat="true" ht="23" hidden="false" customHeight="false" outlineLevel="0" collapsed="false">
      <c r="B279" s="192"/>
      <c r="C279" s="192"/>
      <c r="K279" s="193"/>
      <c r="N279" s="194"/>
      <c r="O279" s="210"/>
      <c r="P279" s="205"/>
      <c r="Q279" s="200"/>
    </row>
    <row r="280" s="3" customFormat="true" ht="23" hidden="false" customHeight="false" outlineLevel="0" collapsed="false">
      <c r="B280" s="192"/>
      <c r="C280" s="192"/>
      <c r="K280" s="193"/>
      <c r="N280" s="194"/>
      <c r="O280" s="210"/>
      <c r="P280" s="205"/>
      <c r="Q280" s="200"/>
    </row>
    <row r="281" s="3" customFormat="true" ht="23" hidden="false" customHeight="false" outlineLevel="0" collapsed="false">
      <c r="B281" s="192"/>
      <c r="C281" s="192"/>
      <c r="K281" s="193"/>
      <c r="N281" s="194"/>
      <c r="O281" s="210"/>
      <c r="P281" s="205"/>
      <c r="Q281" s="200"/>
    </row>
    <row r="282" s="3" customFormat="true" ht="23" hidden="false" customHeight="false" outlineLevel="0" collapsed="false">
      <c r="B282" s="192"/>
      <c r="C282" s="192"/>
      <c r="K282" s="193"/>
      <c r="N282" s="194"/>
      <c r="O282" s="210"/>
      <c r="P282" s="205"/>
      <c r="Q282" s="200"/>
    </row>
    <row r="283" s="3" customFormat="true" ht="23" hidden="false" customHeight="false" outlineLevel="0" collapsed="false">
      <c r="B283" s="192"/>
      <c r="C283" s="192"/>
      <c r="K283" s="193"/>
      <c r="N283" s="194"/>
      <c r="O283" s="210"/>
      <c r="P283" s="205"/>
      <c r="Q283" s="200"/>
    </row>
    <row r="284" s="3" customFormat="true" ht="23" hidden="false" customHeight="false" outlineLevel="0" collapsed="false">
      <c r="B284" s="192"/>
      <c r="C284" s="192"/>
      <c r="K284" s="193"/>
      <c r="N284" s="194"/>
      <c r="O284" s="210"/>
      <c r="P284" s="205"/>
      <c r="Q284" s="200"/>
    </row>
    <row r="285" s="3" customFormat="true" ht="23" hidden="false" customHeight="false" outlineLevel="0" collapsed="false">
      <c r="B285" s="192"/>
      <c r="C285" s="192"/>
      <c r="K285" s="193"/>
      <c r="N285" s="194"/>
      <c r="O285" s="210"/>
      <c r="P285" s="205"/>
      <c r="Q285" s="200"/>
    </row>
    <row r="286" s="3" customFormat="true" ht="23" hidden="false" customHeight="false" outlineLevel="0" collapsed="false">
      <c r="B286" s="192"/>
      <c r="C286" s="192"/>
      <c r="K286" s="193"/>
      <c r="N286" s="194"/>
      <c r="O286" s="210"/>
      <c r="P286" s="205"/>
      <c r="Q286" s="200"/>
    </row>
    <row r="287" s="3" customFormat="true" ht="23" hidden="false" customHeight="false" outlineLevel="0" collapsed="false">
      <c r="B287" s="192"/>
      <c r="C287" s="192"/>
      <c r="K287" s="193"/>
      <c r="N287" s="194"/>
      <c r="O287" s="210"/>
      <c r="P287" s="205"/>
      <c r="Q287" s="200"/>
    </row>
    <row r="288" s="3" customFormat="true" ht="23" hidden="false" customHeight="false" outlineLevel="0" collapsed="false">
      <c r="B288" s="192"/>
      <c r="C288" s="192"/>
      <c r="K288" s="193"/>
      <c r="N288" s="194"/>
      <c r="O288" s="210"/>
      <c r="P288" s="205"/>
      <c r="Q288" s="200"/>
    </row>
    <row r="289" s="3" customFormat="true" ht="23" hidden="false" customHeight="false" outlineLevel="0" collapsed="false">
      <c r="B289" s="192"/>
      <c r="C289" s="192"/>
      <c r="K289" s="193"/>
      <c r="N289" s="194"/>
      <c r="O289" s="210"/>
      <c r="P289" s="205"/>
      <c r="Q289" s="200"/>
    </row>
    <row r="290" s="3" customFormat="true" ht="23" hidden="false" customHeight="false" outlineLevel="0" collapsed="false">
      <c r="B290" s="192"/>
      <c r="C290" s="192"/>
      <c r="K290" s="193"/>
      <c r="N290" s="194"/>
      <c r="O290" s="210"/>
      <c r="P290" s="205"/>
      <c r="Q290" s="200"/>
    </row>
    <row r="291" s="3" customFormat="true" ht="23" hidden="false" customHeight="false" outlineLevel="0" collapsed="false">
      <c r="B291" s="192"/>
      <c r="C291" s="192"/>
      <c r="K291" s="193"/>
      <c r="N291" s="194"/>
      <c r="O291" s="210"/>
      <c r="P291" s="205"/>
      <c r="Q291" s="200"/>
    </row>
    <row r="292" s="3" customFormat="true" ht="23" hidden="false" customHeight="false" outlineLevel="0" collapsed="false">
      <c r="B292" s="192"/>
      <c r="C292" s="192"/>
      <c r="K292" s="193"/>
      <c r="N292" s="194"/>
      <c r="O292" s="210"/>
      <c r="P292" s="205"/>
      <c r="Q292" s="200"/>
    </row>
    <row r="293" s="3" customFormat="true" ht="23" hidden="false" customHeight="false" outlineLevel="0" collapsed="false">
      <c r="B293" s="192"/>
      <c r="C293" s="192"/>
      <c r="K293" s="193"/>
      <c r="N293" s="194"/>
      <c r="O293" s="210"/>
      <c r="P293" s="205"/>
      <c r="Q293" s="200"/>
    </row>
    <row r="294" s="3" customFormat="true" ht="23" hidden="false" customHeight="false" outlineLevel="0" collapsed="false">
      <c r="B294" s="192"/>
      <c r="C294" s="192"/>
      <c r="K294" s="193"/>
      <c r="N294" s="194"/>
      <c r="O294" s="210"/>
      <c r="P294" s="205"/>
      <c r="Q294" s="200"/>
    </row>
    <row r="295" s="3" customFormat="true" ht="23" hidden="false" customHeight="false" outlineLevel="0" collapsed="false">
      <c r="B295" s="192"/>
      <c r="C295" s="192"/>
      <c r="K295" s="193"/>
      <c r="N295" s="194"/>
      <c r="O295" s="210"/>
      <c r="P295" s="205"/>
      <c r="Q295" s="200"/>
    </row>
    <row r="296" s="3" customFormat="true" ht="23" hidden="false" customHeight="false" outlineLevel="0" collapsed="false">
      <c r="B296" s="192"/>
      <c r="C296" s="192"/>
      <c r="K296" s="193"/>
      <c r="N296" s="194"/>
      <c r="O296" s="210"/>
      <c r="P296" s="205"/>
      <c r="Q296" s="200"/>
    </row>
    <row r="297" s="3" customFormat="true" ht="23" hidden="false" customHeight="false" outlineLevel="0" collapsed="false">
      <c r="B297" s="192"/>
      <c r="C297" s="192"/>
      <c r="K297" s="193"/>
      <c r="N297" s="194"/>
      <c r="O297" s="210"/>
      <c r="P297" s="205"/>
      <c r="Q297" s="200"/>
    </row>
    <row r="298" s="3" customFormat="true" ht="23" hidden="false" customHeight="false" outlineLevel="0" collapsed="false">
      <c r="B298" s="192"/>
      <c r="C298" s="192"/>
      <c r="K298" s="193"/>
      <c r="N298" s="194"/>
      <c r="O298" s="210"/>
      <c r="P298" s="205"/>
      <c r="Q298" s="200"/>
    </row>
    <row r="299" s="3" customFormat="true" ht="23" hidden="false" customHeight="false" outlineLevel="0" collapsed="false">
      <c r="B299" s="192"/>
      <c r="C299" s="192"/>
      <c r="K299" s="193"/>
      <c r="N299" s="194"/>
      <c r="O299" s="210"/>
      <c r="P299" s="205"/>
      <c r="Q299" s="200"/>
    </row>
    <row r="300" s="3" customFormat="true" ht="23" hidden="false" customHeight="false" outlineLevel="0" collapsed="false">
      <c r="B300" s="192"/>
      <c r="C300" s="192"/>
      <c r="K300" s="193"/>
      <c r="N300" s="194"/>
      <c r="O300" s="210"/>
      <c r="P300" s="205"/>
      <c r="Q300" s="200"/>
    </row>
    <row r="301" s="3" customFormat="true" ht="23" hidden="false" customHeight="false" outlineLevel="0" collapsed="false">
      <c r="B301" s="192"/>
      <c r="C301" s="192"/>
      <c r="K301" s="193"/>
      <c r="N301" s="194"/>
      <c r="O301" s="210"/>
      <c r="P301" s="205"/>
      <c r="Q301" s="200"/>
    </row>
    <row r="302" s="3" customFormat="true" ht="23" hidden="false" customHeight="false" outlineLevel="0" collapsed="false">
      <c r="B302" s="192"/>
      <c r="C302" s="192"/>
      <c r="K302" s="193"/>
      <c r="N302" s="194"/>
      <c r="O302" s="210"/>
      <c r="P302" s="205"/>
      <c r="Q302" s="200"/>
    </row>
    <row r="303" s="3" customFormat="true" ht="23" hidden="false" customHeight="false" outlineLevel="0" collapsed="false">
      <c r="B303" s="192"/>
      <c r="C303" s="192"/>
      <c r="K303" s="193"/>
      <c r="N303" s="194"/>
      <c r="O303" s="210"/>
      <c r="P303" s="205"/>
      <c r="Q303" s="200"/>
    </row>
    <row r="304" s="3" customFormat="true" ht="23" hidden="false" customHeight="false" outlineLevel="0" collapsed="false">
      <c r="B304" s="192"/>
      <c r="C304" s="192"/>
      <c r="K304" s="193"/>
      <c r="N304" s="194"/>
      <c r="O304" s="210"/>
      <c r="P304" s="205"/>
      <c r="Q304" s="200"/>
    </row>
    <row r="305" s="3" customFormat="true" ht="23" hidden="false" customHeight="false" outlineLevel="0" collapsed="false">
      <c r="B305" s="192"/>
      <c r="C305" s="192"/>
      <c r="K305" s="193"/>
      <c r="N305" s="194"/>
      <c r="O305" s="210"/>
      <c r="P305" s="205"/>
      <c r="Q305" s="200"/>
    </row>
    <row r="306" s="3" customFormat="true" ht="23" hidden="false" customHeight="false" outlineLevel="0" collapsed="false">
      <c r="B306" s="192"/>
      <c r="C306" s="192"/>
      <c r="K306" s="193"/>
      <c r="N306" s="194"/>
      <c r="O306" s="210"/>
      <c r="P306" s="205"/>
      <c r="Q306" s="200"/>
    </row>
    <row r="307" s="3" customFormat="true" ht="23" hidden="false" customHeight="false" outlineLevel="0" collapsed="false">
      <c r="B307" s="192"/>
      <c r="C307" s="192"/>
      <c r="K307" s="193"/>
      <c r="N307" s="194"/>
      <c r="O307" s="210"/>
      <c r="P307" s="205"/>
      <c r="Q307" s="200"/>
    </row>
    <row r="308" s="3" customFormat="true" ht="23" hidden="false" customHeight="false" outlineLevel="0" collapsed="false">
      <c r="B308" s="192"/>
      <c r="C308" s="192"/>
      <c r="K308" s="193"/>
      <c r="N308" s="194"/>
      <c r="O308" s="210"/>
      <c r="P308" s="205"/>
      <c r="Q308" s="200"/>
    </row>
    <row r="309" s="3" customFormat="true" ht="23" hidden="false" customHeight="false" outlineLevel="0" collapsed="false">
      <c r="B309" s="192"/>
      <c r="C309" s="192"/>
      <c r="K309" s="193"/>
      <c r="N309" s="194"/>
      <c r="O309" s="210"/>
      <c r="P309" s="205"/>
      <c r="Q309" s="200"/>
    </row>
    <row r="310" s="3" customFormat="true" ht="23" hidden="false" customHeight="false" outlineLevel="0" collapsed="false">
      <c r="B310" s="192"/>
      <c r="C310" s="192"/>
      <c r="K310" s="193"/>
      <c r="N310" s="194"/>
      <c r="O310" s="210"/>
      <c r="P310" s="205"/>
      <c r="Q310" s="200"/>
    </row>
    <row r="311" s="3" customFormat="true" ht="23" hidden="false" customHeight="false" outlineLevel="0" collapsed="false">
      <c r="B311" s="192"/>
      <c r="C311" s="192"/>
      <c r="K311" s="193"/>
      <c r="N311" s="194"/>
      <c r="O311" s="210"/>
      <c r="P311" s="205"/>
      <c r="Q311" s="200"/>
    </row>
    <row r="312" s="3" customFormat="true" ht="23" hidden="false" customHeight="false" outlineLevel="0" collapsed="false">
      <c r="B312" s="192"/>
      <c r="C312" s="192"/>
      <c r="K312" s="193"/>
      <c r="N312" s="194"/>
      <c r="O312" s="210"/>
      <c r="P312" s="205"/>
      <c r="Q312" s="200"/>
    </row>
    <row r="313" s="3" customFormat="true" ht="23" hidden="false" customHeight="false" outlineLevel="0" collapsed="false">
      <c r="B313" s="192"/>
      <c r="C313" s="192"/>
      <c r="K313" s="193"/>
      <c r="N313" s="194"/>
      <c r="O313" s="210"/>
      <c r="P313" s="205"/>
      <c r="Q313" s="200"/>
    </row>
    <row r="314" s="3" customFormat="true" ht="23" hidden="false" customHeight="false" outlineLevel="0" collapsed="false">
      <c r="B314" s="192"/>
      <c r="C314" s="192"/>
      <c r="K314" s="193"/>
      <c r="N314" s="194"/>
      <c r="O314" s="210"/>
      <c r="P314" s="205"/>
      <c r="Q314" s="200"/>
    </row>
    <row r="315" s="3" customFormat="true" ht="23" hidden="false" customHeight="false" outlineLevel="0" collapsed="false">
      <c r="B315" s="192"/>
      <c r="C315" s="192"/>
      <c r="K315" s="193"/>
      <c r="N315" s="194"/>
      <c r="O315" s="210"/>
      <c r="P315" s="205"/>
      <c r="Q315" s="200"/>
    </row>
    <row r="316" s="3" customFormat="true" ht="23" hidden="false" customHeight="false" outlineLevel="0" collapsed="false">
      <c r="B316" s="192"/>
      <c r="C316" s="192"/>
      <c r="K316" s="193"/>
      <c r="N316" s="194"/>
      <c r="O316" s="210"/>
      <c r="P316" s="205"/>
      <c r="Q316" s="200"/>
    </row>
    <row r="317" s="3" customFormat="true" ht="23" hidden="false" customHeight="false" outlineLevel="0" collapsed="false">
      <c r="B317" s="192"/>
      <c r="C317" s="192"/>
      <c r="K317" s="193"/>
      <c r="N317" s="194"/>
      <c r="O317" s="210"/>
      <c r="P317" s="205"/>
      <c r="Q317" s="200"/>
    </row>
    <row r="318" s="3" customFormat="true" ht="23" hidden="false" customHeight="false" outlineLevel="0" collapsed="false">
      <c r="B318" s="192"/>
      <c r="C318" s="192"/>
      <c r="K318" s="193"/>
      <c r="N318" s="194"/>
      <c r="O318" s="210"/>
      <c r="P318" s="205"/>
      <c r="Q318" s="200"/>
    </row>
    <row r="319" s="3" customFormat="true" ht="23" hidden="false" customHeight="false" outlineLevel="0" collapsed="false">
      <c r="B319" s="192"/>
      <c r="C319" s="192"/>
      <c r="K319" s="193"/>
      <c r="N319" s="194"/>
      <c r="O319" s="210"/>
      <c r="P319" s="205"/>
      <c r="Q319" s="200"/>
    </row>
    <row r="320" s="3" customFormat="true" ht="23" hidden="false" customHeight="false" outlineLevel="0" collapsed="false">
      <c r="B320" s="192"/>
      <c r="C320" s="192"/>
      <c r="K320" s="193"/>
      <c r="N320" s="194"/>
      <c r="O320" s="210"/>
      <c r="P320" s="205"/>
      <c r="Q320" s="200"/>
    </row>
    <row r="321" s="3" customFormat="true" ht="23" hidden="false" customHeight="false" outlineLevel="0" collapsed="false">
      <c r="B321" s="192"/>
      <c r="C321" s="192"/>
      <c r="K321" s="193"/>
      <c r="N321" s="194"/>
      <c r="O321" s="210"/>
      <c r="P321" s="205"/>
      <c r="Q321" s="200"/>
    </row>
    <row r="322" s="3" customFormat="true" ht="23" hidden="false" customHeight="false" outlineLevel="0" collapsed="false">
      <c r="B322" s="192"/>
      <c r="C322" s="192"/>
      <c r="K322" s="193"/>
      <c r="N322" s="194"/>
      <c r="O322" s="210"/>
      <c r="P322" s="205"/>
      <c r="Q322" s="200"/>
    </row>
    <row r="323" s="3" customFormat="true" ht="23" hidden="false" customHeight="false" outlineLevel="0" collapsed="false">
      <c r="B323" s="192"/>
      <c r="C323" s="192"/>
      <c r="K323" s="193"/>
      <c r="N323" s="194"/>
      <c r="O323" s="210"/>
      <c r="P323" s="205"/>
      <c r="Q323" s="200"/>
    </row>
    <row r="324" s="3" customFormat="true" ht="23" hidden="false" customHeight="false" outlineLevel="0" collapsed="false">
      <c r="B324" s="192"/>
      <c r="C324" s="192"/>
      <c r="K324" s="193"/>
      <c r="N324" s="194"/>
      <c r="O324" s="210"/>
      <c r="P324" s="205"/>
      <c r="Q324" s="200"/>
    </row>
    <row r="325" s="3" customFormat="true" ht="23" hidden="false" customHeight="false" outlineLevel="0" collapsed="false">
      <c r="B325" s="192"/>
      <c r="C325" s="192"/>
      <c r="K325" s="193"/>
      <c r="N325" s="194"/>
      <c r="O325" s="210"/>
      <c r="P325" s="205"/>
      <c r="Q325" s="200"/>
    </row>
    <row r="326" s="3" customFormat="true" ht="23" hidden="false" customHeight="false" outlineLevel="0" collapsed="false">
      <c r="B326" s="192"/>
      <c r="C326" s="192"/>
      <c r="K326" s="193"/>
      <c r="N326" s="194"/>
      <c r="O326" s="210"/>
      <c r="P326" s="205"/>
      <c r="Q326" s="200"/>
    </row>
    <row r="327" s="3" customFormat="true" ht="23" hidden="false" customHeight="false" outlineLevel="0" collapsed="false">
      <c r="B327" s="192"/>
      <c r="C327" s="192"/>
      <c r="K327" s="193"/>
      <c r="N327" s="194"/>
      <c r="O327" s="210"/>
      <c r="P327" s="205"/>
      <c r="Q327" s="200"/>
    </row>
    <row r="328" s="3" customFormat="true" ht="23" hidden="false" customHeight="false" outlineLevel="0" collapsed="false">
      <c r="B328" s="192"/>
      <c r="C328" s="192"/>
      <c r="K328" s="193"/>
      <c r="N328" s="194"/>
      <c r="O328" s="210"/>
      <c r="P328" s="205"/>
      <c r="Q328" s="200"/>
    </row>
    <row r="329" s="3" customFormat="true" ht="23" hidden="false" customHeight="false" outlineLevel="0" collapsed="false">
      <c r="B329" s="192"/>
      <c r="C329" s="192"/>
      <c r="K329" s="193"/>
      <c r="N329" s="194"/>
      <c r="O329" s="210"/>
      <c r="P329" s="205"/>
      <c r="Q329" s="200"/>
    </row>
    <row r="330" s="3" customFormat="true" ht="23" hidden="false" customHeight="false" outlineLevel="0" collapsed="false">
      <c r="B330" s="192"/>
      <c r="C330" s="192"/>
      <c r="K330" s="193"/>
      <c r="N330" s="194"/>
      <c r="O330" s="210"/>
      <c r="P330" s="205"/>
      <c r="Q330" s="200"/>
    </row>
    <row r="331" s="3" customFormat="true" ht="23" hidden="false" customHeight="false" outlineLevel="0" collapsed="false">
      <c r="B331" s="192"/>
      <c r="C331" s="192"/>
      <c r="K331" s="193"/>
      <c r="N331" s="194"/>
      <c r="O331" s="210"/>
      <c r="P331" s="205"/>
      <c r="Q331" s="200"/>
    </row>
    <row r="332" s="3" customFormat="true" ht="23" hidden="false" customHeight="false" outlineLevel="0" collapsed="false">
      <c r="B332" s="192"/>
      <c r="C332" s="192"/>
      <c r="K332" s="193"/>
      <c r="N332" s="194"/>
      <c r="O332" s="210"/>
      <c r="P332" s="205"/>
      <c r="Q332" s="200"/>
    </row>
    <row r="333" s="3" customFormat="true" ht="23" hidden="false" customHeight="false" outlineLevel="0" collapsed="false">
      <c r="B333" s="192"/>
      <c r="C333" s="192"/>
      <c r="K333" s="193"/>
      <c r="N333" s="194"/>
      <c r="O333" s="210"/>
      <c r="P333" s="205"/>
      <c r="Q333" s="200"/>
    </row>
    <row r="334" s="3" customFormat="true" ht="23" hidden="false" customHeight="false" outlineLevel="0" collapsed="false">
      <c r="B334" s="192"/>
      <c r="C334" s="192"/>
      <c r="K334" s="193"/>
      <c r="N334" s="194"/>
      <c r="O334" s="210"/>
      <c r="P334" s="205"/>
      <c r="Q334" s="200"/>
    </row>
    <row r="335" s="3" customFormat="true" ht="23" hidden="false" customHeight="false" outlineLevel="0" collapsed="false">
      <c r="B335" s="192"/>
      <c r="C335" s="192"/>
      <c r="K335" s="193"/>
      <c r="N335" s="194"/>
      <c r="O335" s="210"/>
      <c r="P335" s="205"/>
      <c r="Q335" s="200"/>
    </row>
    <row r="336" s="3" customFormat="true" ht="23" hidden="false" customHeight="false" outlineLevel="0" collapsed="false">
      <c r="B336" s="192"/>
      <c r="C336" s="192"/>
      <c r="K336" s="193"/>
      <c r="N336" s="194"/>
      <c r="O336" s="210"/>
      <c r="P336" s="205"/>
      <c r="Q336" s="200"/>
    </row>
    <row r="337" s="3" customFormat="true" ht="23" hidden="false" customHeight="false" outlineLevel="0" collapsed="false">
      <c r="B337" s="192"/>
      <c r="C337" s="192"/>
      <c r="K337" s="193"/>
      <c r="N337" s="194"/>
      <c r="O337" s="210"/>
      <c r="P337" s="205"/>
      <c r="Q337" s="200"/>
    </row>
    <row r="338" s="3" customFormat="true" ht="23" hidden="false" customHeight="false" outlineLevel="0" collapsed="false">
      <c r="B338" s="192"/>
      <c r="C338" s="192"/>
      <c r="K338" s="193"/>
      <c r="N338" s="194"/>
      <c r="O338" s="210"/>
      <c r="P338" s="205"/>
      <c r="Q338" s="200"/>
    </row>
    <row r="339" s="3" customFormat="true" ht="23" hidden="false" customHeight="false" outlineLevel="0" collapsed="false">
      <c r="B339" s="192"/>
      <c r="C339" s="192"/>
      <c r="K339" s="193"/>
      <c r="N339" s="194"/>
      <c r="O339" s="210"/>
      <c r="P339" s="205"/>
      <c r="Q339" s="200"/>
    </row>
    <row r="340" s="3" customFormat="true" ht="23" hidden="false" customHeight="false" outlineLevel="0" collapsed="false">
      <c r="B340" s="192"/>
      <c r="C340" s="192"/>
      <c r="K340" s="193"/>
      <c r="N340" s="194"/>
      <c r="O340" s="210"/>
      <c r="P340" s="205"/>
      <c r="Q340" s="200"/>
    </row>
    <row r="341" s="3" customFormat="true" ht="23" hidden="false" customHeight="false" outlineLevel="0" collapsed="false">
      <c r="B341" s="192"/>
      <c r="C341" s="192"/>
      <c r="K341" s="193"/>
      <c r="N341" s="194"/>
      <c r="O341" s="210"/>
      <c r="P341" s="205"/>
      <c r="Q341" s="200"/>
    </row>
    <row r="342" s="3" customFormat="true" ht="23" hidden="false" customHeight="false" outlineLevel="0" collapsed="false">
      <c r="B342" s="192"/>
      <c r="C342" s="192"/>
      <c r="K342" s="193"/>
      <c r="N342" s="194"/>
      <c r="O342" s="210"/>
      <c r="P342" s="205"/>
      <c r="Q342" s="200"/>
    </row>
    <row r="343" s="3" customFormat="true" ht="23" hidden="false" customHeight="false" outlineLevel="0" collapsed="false">
      <c r="B343" s="192"/>
      <c r="C343" s="192"/>
      <c r="K343" s="193"/>
      <c r="N343" s="194"/>
      <c r="O343" s="210"/>
      <c r="P343" s="205"/>
      <c r="Q343" s="200"/>
    </row>
    <row r="344" s="3" customFormat="true" ht="23" hidden="false" customHeight="false" outlineLevel="0" collapsed="false">
      <c r="B344" s="192"/>
      <c r="C344" s="192"/>
      <c r="K344" s="193"/>
      <c r="N344" s="194"/>
      <c r="O344" s="210"/>
      <c r="P344" s="205"/>
      <c r="Q344" s="200"/>
    </row>
    <row r="345" s="3" customFormat="true" ht="23" hidden="false" customHeight="false" outlineLevel="0" collapsed="false">
      <c r="B345" s="192"/>
      <c r="C345" s="192"/>
      <c r="K345" s="193"/>
      <c r="N345" s="194"/>
      <c r="O345" s="210"/>
      <c r="P345" s="205"/>
      <c r="Q345" s="200"/>
    </row>
    <row r="346" s="3" customFormat="true" ht="23" hidden="false" customHeight="false" outlineLevel="0" collapsed="false">
      <c r="B346" s="192"/>
      <c r="C346" s="192"/>
      <c r="K346" s="193"/>
      <c r="N346" s="194"/>
      <c r="O346" s="210"/>
      <c r="P346" s="205"/>
      <c r="Q346" s="200"/>
    </row>
    <row r="347" s="3" customFormat="true" ht="23" hidden="false" customHeight="false" outlineLevel="0" collapsed="false">
      <c r="B347" s="192"/>
      <c r="C347" s="192"/>
      <c r="K347" s="193"/>
      <c r="N347" s="194"/>
      <c r="O347" s="210"/>
      <c r="P347" s="205"/>
      <c r="Q347" s="200"/>
    </row>
    <row r="348" s="3" customFormat="true" ht="23" hidden="false" customHeight="false" outlineLevel="0" collapsed="false">
      <c r="B348" s="192"/>
      <c r="C348" s="192"/>
      <c r="K348" s="193"/>
      <c r="N348" s="194"/>
      <c r="O348" s="210"/>
      <c r="P348" s="205"/>
      <c r="Q348" s="200"/>
    </row>
    <row r="349" s="3" customFormat="true" ht="23" hidden="false" customHeight="false" outlineLevel="0" collapsed="false">
      <c r="B349" s="192"/>
      <c r="C349" s="192"/>
      <c r="K349" s="193"/>
      <c r="N349" s="194"/>
      <c r="O349" s="210"/>
      <c r="P349" s="205"/>
      <c r="Q349" s="200"/>
    </row>
    <row r="350" s="3" customFormat="true" ht="23" hidden="false" customHeight="false" outlineLevel="0" collapsed="false">
      <c r="B350" s="192"/>
      <c r="C350" s="192"/>
      <c r="K350" s="193"/>
      <c r="N350" s="194"/>
      <c r="O350" s="210"/>
      <c r="P350" s="205"/>
      <c r="Q350" s="200"/>
    </row>
    <row r="351" s="3" customFormat="true" ht="23" hidden="false" customHeight="false" outlineLevel="0" collapsed="false">
      <c r="B351" s="192"/>
      <c r="C351" s="192"/>
      <c r="K351" s="193"/>
      <c r="N351" s="194"/>
      <c r="O351" s="210"/>
      <c r="P351" s="205"/>
      <c r="Q351" s="200"/>
    </row>
    <row r="352" s="3" customFormat="true" ht="23" hidden="false" customHeight="false" outlineLevel="0" collapsed="false">
      <c r="B352" s="192"/>
      <c r="C352" s="192"/>
      <c r="K352" s="193"/>
      <c r="N352" s="194"/>
      <c r="O352" s="210"/>
      <c r="P352" s="205"/>
      <c r="Q352" s="200"/>
    </row>
    <row r="353" s="3" customFormat="true" ht="23" hidden="false" customHeight="false" outlineLevel="0" collapsed="false">
      <c r="B353" s="192"/>
      <c r="C353" s="192"/>
      <c r="K353" s="193"/>
      <c r="N353" s="194"/>
      <c r="O353" s="210"/>
      <c r="P353" s="205"/>
      <c r="Q353" s="200"/>
    </row>
    <row r="354" s="3" customFormat="true" ht="23" hidden="false" customHeight="false" outlineLevel="0" collapsed="false">
      <c r="B354" s="192"/>
      <c r="C354" s="192"/>
      <c r="K354" s="193"/>
      <c r="N354" s="194"/>
      <c r="O354" s="210"/>
      <c r="P354" s="205"/>
      <c r="Q354" s="200"/>
    </row>
    <row r="355" s="3" customFormat="true" ht="23" hidden="false" customHeight="false" outlineLevel="0" collapsed="false">
      <c r="B355" s="192"/>
      <c r="C355" s="192"/>
      <c r="K355" s="193"/>
      <c r="N355" s="194"/>
      <c r="O355" s="210"/>
      <c r="P355" s="205"/>
      <c r="Q355" s="200"/>
    </row>
    <row r="356" s="3" customFormat="true" ht="23" hidden="false" customHeight="false" outlineLevel="0" collapsed="false">
      <c r="B356" s="192"/>
      <c r="C356" s="192"/>
      <c r="K356" s="193"/>
      <c r="N356" s="194"/>
      <c r="O356" s="210"/>
      <c r="P356" s="205"/>
      <c r="Q356" s="200"/>
    </row>
    <row r="357" s="3" customFormat="true" ht="23" hidden="false" customHeight="false" outlineLevel="0" collapsed="false">
      <c r="B357" s="192"/>
      <c r="C357" s="192"/>
      <c r="K357" s="193"/>
      <c r="N357" s="194"/>
      <c r="O357" s="210"/>
      <c r="P357" s="205"/>
      <c r="Q357" s="200"/>
    </row>
    <row r="358" s="3" customFormat="true" ht="23" hidden="false" customHeight="false" outlineLevel="0" collapsed="false">
      <c r="B358" s="192"/>
      <c r="C358" s="192"/>
      <c r="K358" s="193"/>
      <c r="N358" s="194"/>
      <c r="O358" s="210"/>
      <c r="P358" s="205"/>
      <c r="Q358" s="200"/>
    </row>
    <row r="359" s="3" customFormat="true" ht="23" hidden="false" customHeight="false" outlineLevel="0" collapsed="false">
      <c r="B359" s="192"/>
      <c r="C359" s="192"/>
      <c r="K359" s="193"/>
      <c r="N359" s="194"/>
      <c r="O359" s="210"/>
      <c r="P359" s="205"/>
      <c r="Q359" s="200"/>
    </row>
    <row r="360" s="3" customFormat="true" ht="23" hidden="false" customHeight="false" outlineLevel="0" collapsed="false">
      <c r="B360" s="192"/>
      <c r="C360" s="192"/>
      <c r="K360" s="193"/>
      <c r="N360" s="194"/>
      <c r="O360" s="210"/>
      <c r="P360" s="205"/>
      <c r="Q360" s="200"/>
    </row>
    <row r="361" s="3" customFormat="true" ht="23" hidden="false" customHeight="false" outlineLevel="0" collapsed="false">
      <c r="B361" s="192"/>
      <c r="C361" s="192"/>
      <c r="K361" s="193"/>
      <c r="N361" s="194"/>
      <c r="O361" s="210"/>
      <c r="P361" s="205"/>
      <c r="Q361" s="200"/>
    </row>
    <row r="362" s="3" customFormat="true" ht="23" hidden="false" customHeight="false" outlineLevel="0" collapsed="false">
      <c r="B362" s="192"/>
      <c r="C362" s="192"/>
      <c r="K362" s="193"/>
      <c r="N362" s="194"/>
      <c r="O362" s="210"/>
      <c r="P362" s="205"/>
      <c r="Q362" s="200"/>
    </row>
    <row r="363" s="3" customFormat="true" ht="23" hidden="false" customHeight="false" outlineLevel="0" collapsed="false">
      <c r="B363" s="192"/>
      <c r="C363" s="192"/>
      <c r="K363" s="193"/>
      <c r="N363" s="194"/>
      <c r="O363" s="210"/>
      <c r="P363" s="205"/>
      <c r="Q363" s="200"/>
    </row>
    <row r="364" s="3" customFormat="true" ht="23" hidden="false" customHeight="false" outlineLevel="0" collapsed="false">
      <c r="B364" s="192"/>
      <c r="C364" s="192"/>
      <c r="K364" s="193"/>
      <c r="N364" s="194"/>
      <c r="O364" s="210"/>
      <c r="P364" s="205"/>
      <c r="Q364" s="200"/>
    </row>
    <row r="365" s="3" customFormat="true" ht="23" hidden="false" customHeight="false" outlineLevel="0" collapsed="false">
      <c r="B365" s="192"/>
      <c r="C365" s="192"/>
      <c r="K365" s="193"/>
      <c r="N365" s="194"/>
      <c r="O365" s="210"/>
      <c r="P365" s="205"/>
      <c r="Q365" s="200"/>
    </row>
    <row r="366" s="3" customFormat="true" ht="23" hidden="false" customHeight="false" outlineLevel="0" collapsed="false">
      <c r="B366" s="192"/>
      <c r="C366" s="192"/>
      <c r="K366" s="193"/>
      <c r="N366" s="194"/>
      <c r="O366" s="210"/>
      <c r="P366" s="205"/>
      <c r="Q366" s="200"/>
    </row>
    <row r="367" s="3" customFormat="true" ht="23" hidden="false" customHeight="false" outlineLevel="0" collapsed="false">
      <c r="B367" s="192"/>
      <c r="C367" s="192"/>
      <c r="K367" s="193"/>
      <c r="N367" s="194"/>
      <c r="O367" s="210"/>
      <c r="P367" s="205"/>
      <c r="Q367" s="200"/>
    </row>
    <row r="368" s="3" customFormat="true" ht="23" hidden="false" customHeight="false" outlineLevel="0" collapsed="false">
      <c r="B368" s="192"/>
      <c r="C368" s="192"/>
      <c r="K368" s="193"/>
      <c r="N368" s="194"/>
      <c r="O368" s="210"/>
      <c r="P368" s="205"/>
      <c r="Q368" s="200"/>
    </row>
    <row r="369" s="3" customFormat="true" ht="23" hidden="false" customHeight="false" outlineLevel="0" collapsed="false">
      <c r="B369" s="192"/>
      <c r="C369" s="192"/>
      <c r="K369" s="193"/>
      <c r="N369" s="194"/>
      <c r="O369" s="210"/>
      <c r="P369" s="205"/>
      <c r="Q369" s="200"/>
    </row>
    <row r="370" s="3" customFormat="true" ht="23" hidden="false" customHeight="false" outlineLevel="0" collapsed="false">
      <c r="B370" s="192"/>
      <c r="C370" s="192"/>
      <c r="K370" s="193"/>
      <c r="N370" s="194"/>
      <c r="O370" s="210"/>
      <c r="P370" s="205"/>
      <c r="Q370" s="200"/>
    </row>
    <row r="371" s="3" customFormat="true" ht="23" hidden="false" customHeight="false" outlineLevel="0" collapsed="false">
      <c r="B371" s="192"/>
      <c r="C371" s="192"/>
      <c r="K371" s="193"/>
      <c r="N371" s="194"/>
      <c r="O371" s="210"/>
      <c r="P371" s="205"/>
      <c r="Q371" s="200"/>
    </row>
    <row r="372" s="3" customFormat="true" ht="23" hidden="false" customHeight="false" outlineLevel="0" collapsed="false">
      <c r="B372" s="192"/>
      <c r="C372" s="192"/>
      <c r="K372" s="193"/>
      <c r="N372" s="194"/>
      <c r="O372" s="210"/>
      <c r="P372" s="205"/>
      <c r="Q372" s="200"/>
    </row>
    <row r="373" s="3" customFormat="true" ht="23" hidden="false" customHeight="false" outlineLevel="0" collapsed="false">
      <c r="B373" s="192"/>
      <c r="C373" s="192"/>
      <c r="K373" s="193"/>
      <c r="N373" s="194"/>
      <c r="O373" s="210"/>
      <c r="P373" s="205"/>
      <c r="Q373" s="200"/>
    </row>
    <row r="374" s="3" customFormat="true" ht="23" hidden="false" customHeight="false" outlineLevel="0" collapsed="false">
      <c r="B374" s="192"/>
      <c r="C374" s="192"/>
      <c r="K374" s="193"/>
      <c r="N374" s="194"/>
      <c r="O374" s="210"/>
      <c r="P374" s="205"/>
      <c r="Q374" s="200"/>
    </row>
    <row r="375" s="3" customFormat="true" ht="23" hidden="false" customHeight="false" outlineLevel="0" collapsed="false">
      <c r="B375" s="192"/>
      <c r="C375" s="192"/>
      <c r="K375" s="193"/>
      <c r="N375" s="194"/>
      <c r="O375" s="210"/>
      <c r="P375" s="205"/>
      <c r="Q375" s="200"/>
    </row>
    <row r="376" s="3" customFormat="true" ht="23" hidden="false" customHeight="false" outlineLevel="0" collapsed="false">
      <c r="B376" s="192"/>
      <c r="C376" s="192"/>
      <c r="K376" s="193"/>
      <c r="N376" s="194"/>
      <c r="O376" s="210"/>
      <c r="P376" s="205"/>
      <c r="Q376" s="200"/>
    </row>
    <row r="377" s="3" customFormat="true" ht="23" hidden="false" customHeight="false" outlineLevel="0" collapsed="false">
      <c r="B377" s="192"/>
      <c r="C377" s="192"/>
      <c r="K377" s="193"/>
      <c r="N377" s="194"/>
      <c r="O377" s="210"/>
      <c r="P377" s="205"/>
      <c r="Q377" s="200"/>
    </row>
    <row r="378" s="3" customFormat="true" ht="23" hidden="false" customHeight="false" outlineLevel="0" collapsed="false">
      <c r="B378" s="192"/>
      <c r="C378" s="192"/>
      <c r="K378" s="193"/>
      <c r="N378" s="194"/>
      <c r="O378" s="210"/>
      <c r="P378" s="205"/>
      <c r="Q378" s="200"/>
    </row>
    <row r="379" s="3" customFormat="true" ht="23" hidden="false" customHeight="false" outlineLevel="0" collapsed="false">
      <c r="B379" s="192"/>
      <c r="C379" s="192"/>
      <c r="K379" s="193"/>
      <c r="N379" s="194"/>
      <c r="O379" s="210"/>
      <c r="P379" s="205"/>
      <c r="Q379" s="200"/>
    </row>
    <row r="380" s="3" customFormat="true" ht="23" hidden="false" customHeight="false" outlineLevel="0" collapsed="false">
      <c r="B380" s="192"/>
      <c r="C380" s="192"/>
      <c r="K380" s="193"/>
      <c r="N380" s="194"/>
      <c r="O380" s="210"/>
      <c r="P380" s="205"/>
      <c r="Q380" s="200"/>
    </row>
    <row r="381" s="3" customFormat="true" ht="23" hidden="false" customHeight="false" outlineLevel="0" collapsed="false">
      <c r="B381" s="192"/>
      <c r="C381" s="192"/>
      <c r="K381" s="193"/>
      <c r="N381" s="194"/>
      <c r="O381" s="210"/>
      <c r="P381" s="205"/>
      <c r="Q381" s="200"/>
    </row>
    <row r="382" s="3" customFormat="true" ht="23" hidden="false" customHeight="false" outlineLevel="0" collapsed="false">
      <c r="B382" s="192"/>
      <c r="C382" s="192"/>
      <c r="K382" s="193"/>
      <c r="N382" s="194"/>
      <c r="O382" s="210"/>
      <c r="P382" s="205"/>
      <c r="Q382" s="200"/>
    </row>
    <row r="383" s="3" customFormat="true" ht="23" hidden="false" customHeight="false" outlineLevel="0" collapsed="false">
      <c r="B383" s="192"/>
      <c r="C383" s="192"/>
      <c r="K383" s="193"/>
      <c r="N383" s="194"/>
      <c r="O383" s="210"/>
      <c r="P383" s="205"/>
      <c r="Q383" s="200"/>
    </row>
    <row r="384" s="3" customFormat="true" ht="23" hidden="false" customHeight="false" outlineLevel="0" collapsed="false">
      <c r="B384" s="192"/>
      <c r="C384" s="192"/>
      <c r="K384" s="193"/>
      <c r="N384" s="194"/>
      <c r="O384" s="210"/>
      <c r="P384" s="205"/>
      <c r="Q384" s="200"/>
    </row>
    <row r="385" s="3" customFormat="true" ht="23" hidden="false" customHeight="false" outlineLevel="0" collapsed="false">
      <c r="B385" s="192"/>
      <c r="C385" s="192"/>
      <c r="K385" s="193"/>
      <c r="N385" s="194"/>
      <c r="O385" s="210"/>
      <c r="P385" s="205"/>
      <c r="Q385" s="200"/>
    </row>
    <row r="386" s="3" customFormat="true" ht="23" hidden="false" customHeight="false" outlineLevel="0" collapsed="false">
      <c r="B386" s="192"/>
      <c r="C386" s="192"/>
      <c r="K386" s="193"/>
      <c r="N386" s="194"/>
      <c r="O386" s="210"/>
      <c r="P386" s="205"/>
      <c r="Q386" s="200"/>
    </row>
    <row r="387" s="3" customFormat="true" ht="23" hidden="false" customHeight="false" outlineLevel="0" collapsed="false">
      <c r="B387" s="192"/>
      <c r="C387" s="192"/>
      <c r="K387" s="193"/>
      <c r="N387" s="194"/>
      <c r="O387" s="210"/>
      <c r="P387" s="205"/>
      <c r="Q387" s="200"/>
    </row>
    <row r="388" s="3" customFormat="true" ht="23" hidden="false" customHeight="false" outlineLevel="0" collapsed="false">
      <c r="B388" s="192"/>
      <c r="C388" s="192"/>
      <c r="K388" s="193"/>
      <c r="N388" s="194"/>
      <c r="O388" s="210"/>
      <c r="P388" s="205"/>
      <c r="Q388" s="200"/>
    </row>
    <row r="389" s="3" customFormat="true" ht="23" hidden="false" customHeight="false" outlineLevel="0" collapsed="false">
      <c r="B389" s="192"/>
      <c r="C389" s="192"/>
      <c r="K389" s="193"/>
      <c r="N389" s="194"/>
      <c r="O389" s="210"/>
      <c r="P389" s="205"/>
      <c r="Q389" s="200"/>
    </row>
    <row r="390" s="3" customFormat="true" ht="23" hidden="false" customHeight="false" outlineLevel="0" collapsed="false">
      <c r="B390" s="192"/>
      <c r="C390" s="192"/>
      <c r="K390" s="193"/>
      <c r="N390" s="194"/>
      <c r="O390" s="210"/>
      <c r="P390" s="205"/>
      <c r="Q390" s="200"/>
    </row>
    <row r="391" s="3" customFormat="true" ht="23" hidden="false" customHeight="false" outlineLevel="0" collapsed="false">
      <c r="B391" s="192"/>
      <c r="C391" s="192"/>
      <c r="K391" s="193"/>
      <c r="N391" s="194"/>
      <c r="O391" s="210"/>
      <c r="P391" s="205"/>
      <c r="Q391" s="200"/>
    </row>
    <row r="392" s="3" customFormat="true" ht="23" hidden="false" customHeight="false" outlineLevel="0" collapsed="false">
      <c r="B392" s="192"/>
      <c r="C392" s="192"/>
      <c r="K392" s="193"/>
      <c r="N392" s="194"/>
      <c r="O392" s="210"/>
      <c r="P392" s="205"/>
      <c r="Q392" s="200"/>
    </row>
    <row r="393" s="3" customFormat="true" ht="23" hidden="false" customHeight="false" outlineLevel="0" collapsed="false">
      <c r="B393" s="192"/>
      <c r="C393" s="192"/>
      <c r="K393" s="193"/>
      <c r="N393" s="194"/>
      <c r="O393" s="210"/>
      <c r="P393" s="205"/>
      <c r="Q393" s="200"/>
    </row>
    <row r="394" s="3" customFormat="true" ht="23" hidden="false" customHeight="false" outlineLevel="0" collapsed="false">
      <c r="B394" s="192"/>
      <c r="C394" s="192"/>
      <c r="K394" s="193"/>
      <c r="N394" s="194"/>
      <c r="O394" s="210"/>
      <c r="P394" s="205"/>
      <c r="Q394" s="200"/>
    </row>
    <row r="395" s="3" customFormat="true" ht="23" hidden="false" customHeight="false" outlineLevel="0" collapsed="false">
      <c r="B395" s="192"/>
      <c r="C395" s="192"/>
      <c r="K395" s="193"/>
      <c r="N395" s="194"/>
      <c r="O395" s="210"/>
      <c r="P395" s="205"/>
      <c r="Q395" s="200"/>
    </row>
    <row r="396" s="3" customFormat="true" ht="23" hidden="false" customHeight="false" outlineLevel="0" collapsed="false">
      <c r="B396" s="192"/>
      <c r="C396" s="192"/>
      <c r="K396" s="193"/>
      <c r="N396" s="194"/>
      <c r="O396" s="210"/>
      <c r="P396" s="205"/>
      <c r="Q396" s="200"/>
    </row>
    <row r="397" s="3" customFormat="true" ht="23" hidden="false" customHeight="false" outlineLevel="0" collapsed="false">
      <c r="B397" s="192"/>
      <c r="C397" s="192"/>
      <c r="K397" s="193"/>
      <c r="N397" s="194"/>
      <c r="O397" s="210"/>
      <c r="P397" s="205"/>
      <c r="Q397" s="200"/>
    </row>
    <row r="398" s="3" customFormat="true" ht="23" hidden="false" customHeight="false" outlineLevel="0" collapsed="false">
      <c r="B398" s="192"/>
      <c r="C398" s="192"/>
      <c r="K398" s="193"/>
      <c r="N398" s="194"/>
      <c r="O398" s="210"/>
      <c r="P398" s="205"/>
      <c r="Q398" s="200"/>
    </row>
    <row r="399" s="3" customFormat="true" ht="23" hidden="false" customHeight="false" outlineLevel="0" collapsed="false">
      <c r="B399" s="192"/>
      <c r="C399" s="192"/>
      <c r="K399" s="193"/>
      <c r="N399" s="194"/>
      <c r="O399" s="210"/>
      <c r="P399" s="205"/>
      <c r="Q399" s="200"/>
    </row>
    <row r="400" s="3" customFormat="true" ht="23" hidden="false" customHeight="false" outlineLevel="0" collapsed="false">
      <c r="B400" s="192"/>
      <c r="C400" s="192"/>
      <c r="K400" s="193"/>
      <c r="N400" s="194"/>
      <c r="O400" s="210"/>
      <c r="P400" s="205"/>
      <c r="Q400" s="200"/>
    </row>
    <row r="401" s="3" customFormat="true" ht="23" hidden="false" customHeight="false" outlineLevel="0" collapsed="false">
      <c r="B401" s="192"/>
      <c r="C401" s="192"/>
      <c r="K401" s="193"/>
      <c r="N401" s="194"/>
      <c r="O401" s="210"/>
      <c r="P401" s="205"/>
      <c r="Q401" s="200"/>
    </row>
    <row r="402" s="3" customFormat="true" ht="23" hidden="false" customHeight="false" outlineLevel="0" collapsed="false">
      <c r="B402" s="192"/>
      <c r="C402" s="192"/>
      <c r="K402" s="193"/>
      <c r="N402" s="194"/>
      <c r="O402" s="210"/>
      <c r="P402" s="205"/>
      <c r="Q402" s="200"/>
    </row>
    <row r="403" s="3" customFormat="true" ht="23" hidden="false" customHeight="false" outlineLevel="0" collapsed="false">
      <c r="B403" s="192"/>
      <c r="C403" s="192"/>
      <c r="K403" s="193"/>
      <c r="N403" s="194"/>
      <c r="O403" s="210"/>
      <c r="P403" s="205"/>
      <c r="Q403" s="200"/>
    </row>
    <row r="404" s="3" customFormat="true" ht="23" hidden="false" customHeight="false" outlineLevel="0" collapsed="false">
      <c r="B404" s="192"/>
      <c r="C404" s="192"/>
      <c r="K404" s="193"/>
      <c r="N404" s="194"/>
      <c r="O404" s="210"/>
      <c r="P404" s="205"/>
      <c r="Q404" s="200"/>
    </row>
    <row r="405" s="3" customFormat="true" ht="23" hidden="false" customHeight="false" outlineLevel="0" collapsed="false">
      <c r="B405" s="192"/>
      <c r="C405" s="192"/>
      <c r="K405" s="193"/>
      <c r="N405" s="194"/>
      <c r="O405" s="210"/>
      <c r="P405" s="205"/>
      <c r="Q405" s="200"/>
    </row>
    <row r="406" s="3" customFormat="true" ht="23" hidden="false" customHeight="false" outlineLevel="0" collapsed="false">
      <c r="B406" s="192"/>
      <c r="C406" s="192"/>
      <c r="K406" s="193"/>
      <c r="N406" s="194"/>
      <c r="O406" s="210"/>
      <c r="P406" s="205"/>
      <c r="Q406" s="200"/>
    </row>
    <row r="407" s="3" customFormat="true" ht="23" hidden="false" customHeight="false" outlineLevel="0" collapsed="false">
      <c r="B407" s="192"/>
      <c r="C407" s="192"/>
      <c r="K407" s="193"/>
      <c r="N407" s="194"/>
      <c r="O407" s="210"/>
      <c r="P407" s="205"/>
      <c r="Q407" s="200"/>
    </row>
    <row r="408" s="3" customFormat="true" ht="23" hidden="false" customHeight="false" outlineLevel="0" collapsed="false">
      <c r="B408" s="192"/>
      <c r="C408" s="192"/>
      <c r="K408" s="193"/>
      <c r="N408" s="194"/>
      <c r="O408" s="210"/>
      <c r="P408" s="205"/>
      <c r="Q408" s="200"/>
    </row>
    <row r="409" s="3" customFormat="true" ht="23" hidden="false" customHeight="false" outlineLevel="0" collapsed="false">
      <c r="B409" s="192"/>
      <c r="C409" s="192"/>
      <c r="K409" s="193"/>
      <c r="N409" s="194"/>
      <c r="O409" s="210"/>
      <c r="P409" s="205"/>
      <c r="Q409" s="200"/>
    </row>
    <row r="410" s="3" customFormat="true" ht="23" hidden="false" customHeight="false" outlineLevel="0" collapsed="false">
      <c r="B410" s="192"/>
      <c r="C410" s="192"/>
      <c r="K410" s="193"/>
      <c r="N410" s="194"/>
      <c r="O410" s="210"/>
      <c r="P410" s="205"/>
      <c r="Q410" s="200"/>
    </row>
    <row r="411" s="3" customFormat="true" ht="23" hidden="false" customHeight="false" outlineLevel="0" collapsed="false">
      <c r="B411" s="192"/>
      <c r="C411" s="192"/>
      <c r="K411" s="193"/>
      <c r="N411" s="194"/>
      <c r="O411" s="210"/>
      <c r="P411" s="205"/>
      <c r="Q411" s="200"/>
    </row>
    <row r="412" s="3" customFormat="true" ht="23" hidden="false" customHeight="false" outlineLevel="0" collapsed="false">
      <c r="B412" s="192"/>
      <c r="C412" s="192"/>
      <c r="K412" s="193"/>
      <c r="N412" s="194"/>
      <c r="O412" s="210"/>
      <c r="P412" s="205"/>
      <c r="Q412" s="200"/>
    </row>
    <row r="413" s="3" customFormat="true" ht="23" hidden="false" customHeight="false" outlineLevel="0" collapsed="false">
      <c r="B413" s="192"/>
      <c r="C413" s="192"/>
      <c r="K413" s="193"/>
      <c r="N413" s="194"/>
      <c r="O413" s="210"/>
      <c r="P413" s="205"/>
      <c r="Q413" s="200"/>
    </row>
    <row r="414" s="3" customFormat="true" ht="23" hidden="false" customHeight="false" outlineLevel="0" collapsed="false">
      <c r="B414" s="192"/>
      <c r="C414" s="192"/>
      <c r="K414" s="193"/>
      <c r="N414" s="194"/>
      <c r="O414" s="210"/>
      <c r="P414" s="205"/>
      <c r="Q414" s="200"/>
    </row>
    <row r="415" s="3" customFormat="true" ht="23" hidden="false" customHeight="false" outlineLevel="0" collapsed="false">
      <c r="B415" s="192"/>
      <c r="C415" s="192"/>
      <c r="K415" s="193"/>
      <c r="N415" s="194"/>
      <c r="O415" s="210"/>
      <c r="P415" s="205"/>
      <c r="Q415" s="200"/>
    </row>
    <row r="416" s="3" customFormat="true" ht="23" hidden="false" customHeight="false" outlineLevel="0" collapsed="false">
      <c r="B416" s="192"/>
      <c r="C416" s="192"/>
      <c r="K416" s="193"/>
      <c r="N416" s="194"/>
      <c r="O416" s="210"/>
      <c r="P416" s="205"/>
      <c r="Q416" s="200"/>
    </row>
    <row r="417" s="3" customFormat="true" ht="23" hidden="false" customHeight="false" outlineLevel="0" collapsed="false">
      <c r="B417" s="192"/>
      <c r="C417" s="192"/>
      <c r="K417" s="193"/>
      <c r="N417" s="194"/>
      <c r="O417" s="210"/>
      <c r="P417" s="205"/>
      <c r="Q417" s="200"/>
    </row>
    <row r="418" s="3" customFormat="true" ht="23" hidden="false" customHeight="false" outlineLevel="0" collapsed="false">
      <c r="B418" s="192"/>
      <c r="C418" s="192"/>
      <c r="K418" s="193"/>
      <c r="N418" s="194"/>
      <c r="O418" s="210"/>
      <c r="P418" s="205"/>
      <c r="Q418" s="200"/>
    </row>
    <row r="419" s="3" customFormat="true" ht="23" hidden="false" customHeight="false" outlineLevel="0" collapsed="false">
      <c r="B419" s="192"/>
      <c r="C419" s="192"/>
      <c r="K419" s="193"/>
      <c r="N419" s="194"/>
      <c r="O419" s="210"/>
      <c r="P419" s="205"/>
      <c r="Q419" s="200"/>
    </row>
    <row r="420" s="3" customFormat="true" ht="23" hidden="false" customHeight="false" outlineLevel="0" collapsed="false">
      <c r="B420" s="192"/>
      <c r="C420" s="192"/>
      <c r="K420" s="193"/>
      <c r="N420" s="194"/>
      <c r="O420" s="210"/>
      <c r="P420" s="205"/>
      <c r="Q420" s="200"/>
    </row>
    <row r="421" s="3" customFormat="true" ht="23" hidden="false" customHeight="false" outlineLevel="0" collapsed="false">
      <c r="B421" s="192"/>
      <c r="C421" s="192"/>
      <c r="K421" s="193"/>
      <c r="N421" s="194"/>
      <c r="O421" s="210"/>
      <c r="P421" s="205"/>
      <c r="Q421" s="200"/>
    </row>
    <row r="422" s="3" customFormat="true" ht="23" hidden="false" customHeight="false" outlineLevel="0" collapsed="false">
      <c r="B422" s="192"/>
      <c r="C422" s="192"/>
      <c r="K422" s="193"/>
      <c r="N422" s="194"/>
      <c r="O422" s="210"/>
      <c r="P422" s="205"/>
      <c r="Q422" s="200"/>
    </row>
    <row r="423" s="3" customFormat="true" ht="23" hidden="false" customHeight="false" outlineLevel="0" collapsed="false">
      <c r="B423" s="192"/>
      <c r="C423" s="192"/>
      <c r="K423" s="193"/>
      <c r="N423" s="194"/>
      <c r="O423" s="210"/>
      <c r="P423" s="205"/>
      <c r="Q423" s="200"/>
    </row>
    <row r="424" s="3" customFormat="true" ht="23" hidden="false" customHeight="false" outlineLevel="0" collapsed="false">
      <c r="B424" s="192"/>
      <c r="C424" s="192"/>
      <c r="K424" s="193"/>
      <c r="N424" s="194"/>
      <c r="O424" s="210"/>
      <c r="P424" s="205"/>
      <c r="Q424" s="200"/>
    </row>
    <row r="425" s="3" customFormat="true" ht="23" hidden="false" customHeight="false" outlineLevel="0" collapsed="false">
      <c r="B425" s="192"/>
      <c r="C425" s="192"/>
      <c r="K425" s="193"/>
      <c r="N425" s="194"/>
      <c r="O425" s="210"/>
      <c r="P425" s="205"/>
      <c r="Q425" s="200"/>
    </row>
    <row r="426" s="3" customFormat="true" ht="23" hidden="false" customHeight="false" outlineLevel="0" collapsed="false">
      <c r="B426" s="192"/>
      <c r="C426" s="192"/>
      <c r="K426" s="193"/>
      <c r="N426" s="194"/>
      <c r="O426" s="210"/>
      <c r="P426" s="205"/>
      <c r="Q426" s="200"/>
    </row>
    <row r="427" s="3" customFormat="true" ht="23" hidden="false" customHeight="false" outlineLevel="0" collapsed="false">
      <c r="B427" s="192"/>
      <c r="C427" s="192"/>
      <c r="K427" s="193"/>
      <c r="N427" s="194"/>
      <c r="O427" s="210"/>
      <c r="P427" s="205"/>
      <c r="Q427" s="200"/>
    </row>
    <row r="428" s="3" customFormat="true" ht="23" hidden="false" customHeight="false" outlineLevel="0" collapsed="false">
      <c r="B428" s="192"/>
      <c r="C428" s="192"/>
      <c r="K428" s="193"/>
      <c r="N428" s="194"/>
      <c r="O428" s="210"/>
      <c r="P428" s="205"/>
      <c r="Q428" s="200"/>
    </row>
    <row r="429" s="3" customFormat="true" ht="23" hidden="false" customHeight="false" outlineLevel="0" collapsed="false">
      <c r="B429" s="192"/>
      <c r="C429" s="192"/>
      <c r="K429" s="193"/>
      <c r="N429" s="194"/>
      <c r="O429" s="210"/>
      <c r="P429" s="205"/>
      <c r="Q429" s="200"/>
    </row>
    <row r="430" s="3" customFormat="true" ht="23" hidden="false" customHeight="false" outlineLevel="0" collapsed="false">
      <c r="B430" s="192"/>
      <c r="C430" s="192"/>
      <c r="K430" s="193"/>
      <c r="N430" s="194"/>
      <c r="O430" s="210"/>
      <c r="P430" s="205"/>
      <c r="Q430" s="200"/>
    </row>
    <row r="431" s="3" customFormat="true" ht="23" hidden="false" customHeight="false" outlineLevel="0" collapsed="false">
      <c r="B431" s="192"/>
      <c r="C431" s="192"/>
      <c r="K431" s="193"/>
      <c r="N431" s="194"/>
      <c r="O431" s="210"/>
      <c r="P431" s="205"/>
      <c r="Q431" s="200"/>
    </row>
    <row r="432" s="3" customFormat="true" ht="23" hidden="false" customHeight="false" outlineLevel="0" collapsed="false">
      <c r="B432" s="192"/>
      <c r="C432" s="192"/>
      <c r="K432" s="193"/>
      <c r="N432" s="194"/>
      <c r="O432" s="210"/>
      <c r="P432" s="205"/>
      <c r="Q432" s="200"/>
    </row>
    <row r="433" s="3" customFormat="true" ht="23" hidden="false" customHeight="false" outlineLevel="0" collapsed="false">
      <c r="B433" s="192"/>
      <c r="C433" s="192"/>
      <c r="K433" s="193"/>
      <c r="N433" s="194"/>
      <c r="O433" s="210"/>
      <c r="P433" s="205"/>
      <c r="Q433" s="200"/>
    </row>
    <row r="434" s="3" customFormat="true" ht="23" hidden="false" customHeight="false" outlineLevel="0" collapsed="false">
      <c r="B434" s="192"/>
      <c r="C434" s="192"/>
      <c r="K434" s="193"/>
      <c r="N434" s="194"/>
      <c r="O434" s="210"/>
      <c r="P434" s="205"/>
      <c r="Q434" s="200"/>
    </row>
    <row r="435" s="3" customFormat="true" ht="23" hidden="false" customHeight="false" outlineLevel="0" collapsed="false">
      <c r="B435" s="192"/>
      <c r="C435" s="192"/>
      <c r="K435" s="193"/>
      <c r="N435" s="194"/>
      <c r="O435" s="210"/>
      <c r="P435" s="205"/>
      <c r="Q435" s="200"/>
    </row>
    <row r="436" s="3" customFormat="true" ht="23" hidden="false" customHeight="false" outlineLevel="0" collapsed="false">
      <c r="B436" s="192"/>
      <c r="C436" s="192"/>
      <c r="K436" s="193"/>
      <c r="N436" s="194"/>
      <c r="O436" s="210"/>
      <c r="P436" s="205"/>
      <c r="Q436" s="200"/>
    </row>
    <row r="437" s="3" customFormat="true" ht="23" hidden="false" customHeight="false" outlineLevel="0" collapsed="false">
      <c r="B437" s="192"/>
      <c r="C437" s="192"/>
      <c r="K437" s="193"/>
      <c r="N437" s="194"/>
      <c r="O437" s="210"/>
      <c r="P437" s="205"/>
      <c r="Q437" s="200"/>
    </row>
    <row r="438" s="3" customFormat="true" ht="23" hidden="false" customHeight="false" outlineLevel="0" collapsed="false">
      <c r="B438" s="192"/>
      <c r="C438" s="192"/>
      <c r="K438" s="193"/>
      <c r="N438" s="194"/>
      <c r="O438" s="210"/>
      <c r="P438" s="205"/>
      <c r="Q438" s="200"/>
    </row>
    <row r="439" s="3" customFormat="true" ht="23" hidden="false" customHeight="false" outlineLevel="0" collapsed="false">
      <c r="B439" s="192"/>
      <c r="C439" s="192"/>
      <c r="K439" s="193"/>
      <c r="N439" s="194"/>
      <c r="O439" s="210"/>
      <c r="P439" s="205"/>
      <c r="Q439" s="200"/>
    </row>
    <row r="440" s="3" customFormat="true" ht="23" hidden="false" customHeight="false" outlineLevel="0" collapsed="false">
      <c r="B440" s="192"/>
      <c r="C440" s="192"/>
      <c r="K440" s="193"/>
      <c r="N440" s="194"/>
      <c r="O440" s="210"/>
      <c r="P440" s="205"/>
      <c r="Q440" s="200"/>
    </row>
    <row r="441" s="3" customFormat="true" ht="23" hidden="false" customHeight="false" outlineLevel="0" collapsed="false">
      <c r="B441" s="192"/>
      <c r="C441" s="192"/>
      <c r="K441" s="193"/>
      <c r="N441" s="194"/>
      <c r="O441" s="210"/>
      <c r="P441" s="205"/>
      <c r="Q441" s="200"/>
    </row>
    <row r="442" s="3" customFormat="true" ht="23" hidden="false" customHeight="false" outlineLevel="0" collapsed="false">
      <c r="B442" s="192"/>
      <c r="C442" s="192"/>
      <c r="K442" s="193"/>
      <c r="N442" s="194"/>
      <c r="O442" s="210"/>
      <c r="P442" s="205"/>
      <c r="Q442" s="200"/>
    </row>
    <row r="443" s="3" customFormat="true" ht="23" hidden="false" customHeight="false" outlineLevel="0" collapsed="false">
      <c r="B443" s="192"/>
      <c r="C443" s="192"/>
      <c r="K443" s="193"/>
      <c r="N443" s="194"/>
      <c r="O443" s="210"/>
      <c r="P443" s="205"/>
      <c r="Q443" s="200"/>
    </row>
    <row r="444" s="3" customFormat="true" ht="23" hidden="false" customHeight="false" outlineLevel="0" collapsed="false">
      <c r="B444" s="192"/>
      <c r="C444" s="192"/>
      <c r="K444" s="193"/>
      <c r="N444" s="194"/>
      <c r="O444" s="210"/>
      <c r="P444" s="205"/>
      <c r="Q444" s="200"/>
    </row>
    <row r="445" s="3" customFormat="true" ht="23" hidden="false" customHeight="false" outlineLevel="0" collapsed="false">
      <c r="B445" s="192"/>
      <c r="C445" s="192"/>
      <c r="K445" s="193"/>
      <c r="N445" s="194"/>
      <c r="O445" s="210"/>
      <c r="P445" s="205"/>
      <c r="Q445" s="200"/>
    </row>
    <row r="446" s="3" customFormat="true" ht="23" hidden="false" customHeight="false" outlineLevel="0" collapsed="false">
      <c r="B446" s="192"/>
      <c r="C446" s="192"/>
      <c r="K446" s="193"/>
      <c r="N446" s="194"/>
      <c r="O446" s="210"/>
      <c r="P446" s="205"/>
      <c r="Q446" s="200"/>
    </row>
    <row r="447" s="3" customFormat="true" ht="23" hidden="false" customHeight="false" outlineLevel="0" collapsed="false">
      <c r="B447" s="192"/>
      <c r="C447" s="192"/>
      <c r="K447" s="193"/>
      <c r="N447" s="194"/>
      <c r="O447" s="210"/>
      <c r="P447" s="205"/>
      <c r="Q447" s="200"/>
    </row>
    <row r="448" s="3" customFormat="true" ht="23" hidden="false" customHeight="false" outlineLevel="0" collapsed="false">
      <c r="B448" s="192"/>
      <c r="C448" s="192"/>
      <c r="K448" s="193"/>
      <c r="N448" s="194"/>
      <c r="O448" s="210"/>
      <c r="P448" s="205"/>
      <c r="Q448" s="200"/>
    </row>
    <row r="449" s="3" customFormat="true" ht="23" hidden="false" customHeight="false" outlineLevel="0" collapsed="false">
      <c r="B449" s="192"/>
      <c r="C449" s="192"/>
      <c r="K449" s="193"/>
      <c r="N449" s="194"/>
      <c r="O449" s="210"/>
      <c r="P449" s="205"/>
      <c r="Q449" s="200"/>
    </row>
    <row r="450" s="3" customFormat="true" ht="23" hidden="false" customHeight="false" outlineLevel="0" collapsed="false">
      <c r="B450" s="192"/>
      <c r="C450" s="192"/>
      <c r="K450" s="193"/>
      <c r="N450" s="194"/>
      <c r="O450" s="210"/>
      <c r="P450" s="205"/>
      <c r="Q450" s="200"/>
    </row>
    <row r="451" s="3" customFormat="true" ht="23" hidden="false" customHeight="false" outlineLevel="0" collapsed="false">
      <c r="B451" s="192"/>
      <c r="C451" s="192"/>
      <c r="K451" s="193"/>
      <c r="N451" s="194"/>
      <c r="O451" s="210"/>
      <c r="P451" s="205"/>
      <c r="Q451" s="200"/>
    </row>
    <row r="452" s="3" customFormat="true" ht="23" hidden="false" customHeight="false" outlineLevel="0" collapsed="false">
      <c r="B452" s="192"/>
      <c r="C452" s="192"/>
      <c r="K452" s="193"/>
      <c r="N452" s="194"/>
      <c r="O452" s="210"/>
      <c r="P452" s="205"/>
      <c r="Q452" s="200"/>
    </row>
    <row r="453" s="3" customFormat="true" ht="23" hidden="false" customHeight="false" outlineLevel="0" collapsed="false">
      <c r="B453" s="192"/>
      <c r="C453" s="192"/>
      <c r="K453" s="193"/>
      <c r="N453" s="194"/>
      <c r="O453" s="210"/>
      <c r="P453" s="205"/>
      <c r="Q453" s="200"/>
    </row>
    <row r="454" s="3" customFormat="true" ht="23" hidden="false" customHeight="false" outlineLevel="0" collapsed="false">
      <c r="B454" s="192"/>
      <c r="C454" s="192"/>
      <c r="K454" s="193"/>
      <c r="N454" s="194"/>
      <c r="O454" s="210"/>
      <c r="P454" s="205"/>
      <c r="Q454" s="200"/>
    </row>
    <row r="455" s="3" customFormat="true" ht="23" hidden="false" customHeight="false" outlineLevel="0" collapsed="false">
      <c r="B455" s="192"/>
      <c r="C455" s="192"/>
      <c r="K455" s="193"/>
      <c r="N455" s="194"/>
      <c r="O455" s="210"/>
      <c r="P455" s="205"/>
      <c r="Q455" s="200"/>
    </row>
    <row r="456" s="3" customFormat="true" ht="23" hidden="false" customHeight="false" outlineLevel="0" collapsed="false">
      <c r="B456" s="192"/>
      <c r="C456" s="192"/>
      <c r="K456" s="193"/>
      <c r="N456" s="194"/>
      <c r="O456" s="210"/>
      <c r="P456" s="205"/>
      <c r="Q456" s="200"/>
    </row>
    <row r="457" s="3" customFormat="true" ht="23" hidden="false" customHeight="false" outlineLevel="0" collapsed="false">
      <c r="B457" s="192"/>
      <c r="C457" s="192"/>
      <c r="K457" s="193"/>
      <c r="N457" s="194"/>
      <c r="O457" s="210"/>
      <c r="P457" s="205"/>
      <c r="Q457" s="200"/>
    </row>
    <row r="458" s="3" customFormat="true" ht="23" hidden="false" customHeight="false" outlineLevel="0" collapsed="false">
      <c r="B458" s="192"/>
      <c r="C458" s="192"/>
      <c r="K458" s="193"/>
      <c r="N458" s="194"/>
      <c r="O458" s="210"/>
      <c r="P458" s="205"/>
      <c r="Q458" s="200"/>
    </row>
    <row r="459" s="3" customFormat="true" ht="23" hidden="false" customHeight="false" outlineLevel="0" collapsed="false">
      <c r="B459" s="192"/>
      <c r="C459" s="192"/>
      <c r="K459" s="193"/>
      <c r="N459" s="194"/>
      <c r="O459" s="210"/>
      <c r="P459" s="205"/>
      <c r="Q459" s="200"/>
    </row>
    <row r="460" s="3" customFormat="true" ht="23" hidden="false" customHeight="false" outlineLevel="0" collapsed="false">
      <c r="B460" s="192"/>
      <c r="C460" s="192"/>
      <c r="K460" s="193"/>
      <c r="N460" s="194"/>
      <c r="O460" s="210"/>
      <c r="P460" s="205"/>
      <c r="Q460" s="200"/>
    </row>
    <row r="461" s="3" customFormat="true" ht="23" hidden="false" customHeight="false" outlineLevel="0" collapsed="false">
      <c r="B461" s="192"/>
      <c r="C461" s="192"/>
      <c r="K461" s="193"/>
      <c r="N461" s="194"/>
      <c r="O461" s="210"/>
      <c r="P461" s="205"/>
      <c r="Q461" s="200"/>
    </row>
    <row r="462" s="3" customFormat="true" ht="23" hidden="false" customHeight="false" outlineLevel="0" collapsed="false">
      <c r="B462" s="192"/>
      <c r="C462" s="192"/>
      <c r="K462" s="193"/>
      <c r="N462" s="194"/>
      <c r="O462" s="210"/>
      <c r="P462" s="205"/>
      <c r="Q462" s="200"/>
    </row>
    <row r="463" s="3" customFormat="true" ht="23" hidden="false" customHeight="false" outlineLevel="0" collapsed="false">
      <c r="B463" s="192"/>
      <c r="C463" s="192"/>
      <c r="K463" s="193"/>
      <c r="N463" s="194"/>
      <c r="O463" s="210"/>
      <c r="P463" s="205"/>
      <c r="Q463" s="200"/>
    </row>
    <row r="464" s="3" customFormat="true" ht="23" hidden="false" customHeight="false" outlineLevel="0" collapsed="false">
      <c r="B464" s="192"/>
      <c r="C464" s="192"/>
      <c r="K464" s="193"/>
      <c r="N464" s="194"/>
      <c r="O464" s="210"/>
      <c r="P464" s="205"/>
      <c r="Q464" s="200"/>
    </row>
    <row r="465" s="3" customFormat="true" ht="23" hidden="false" customHeight="false" outlineLevel="0" collapsed="false">
      <c r="B465" s="192"/>
      <c r="C465" s="192"/>
      <c r="K465" s="193"/>
      <c r="N465" s="194"/>
      <c r="O465" s="210"/>
      <c r="P465" s="205"/>
      <c r="Q465" s="200"/>
    </row>
    <row r="466" s="3" customFormat="true" ht="23" hidden="false" customHeight="false" outlineLevel="0" collapsed="false">
      <c r="B466" s="192"/>
      <c r="C466" s="192"/>
      <c r="K466" s="193"/>
      <c r="N466" s="194"/>
      <c r="O466" s="210"/>
      <c r="P466" s="205"/>
      <c r="Q466" s="200"/>
    </row>
    <row r="467" s="3" customFormat="true" ht="23" hidden="false" customHeight="false" outlineLevel="0" collapsed="false">
      <c r="B467" s="192"/>
      <c r="C467" s="192"/>
      <c r="K467" s="193"/>
      <c r="N467" s="194"/>
      <c r="O467" s="210"/>
      <c r="P467" s="205"/>
      <c r="Q467" s="200"/>
    </row>
    <row r="468" s="3" customFormat="true" ht="23" hidden="false" customHeight="false" outlineLevel="0" collapsed="false">
      <c r="B468" s="192"/>
      <c r="C468" s="192"/>
      <c r="K468" s="193"/>
      <c r="N468" s="194"/>
      <c r="O468" s="210"/>
      <c r="P468" s="205"/>
      <c r="Q468" s="200"/>
    </row>
    <row r="469" s="3" customFormat="true" ht="23" hidden="false" customHeight="false" outlineLevel="0" collapsed="false">
      <c r="B469" s="192"/>
      <c r="C469" s="192"/>
      <c r="K469" s="193"/>
      <c r="N469" s="194"/>
      <c r="O469" s="210"/>
      <c r="P469" s="205"/>
      <c r="Q469" s="200"/>
    </row>
    <row r="470" s="3" customFormat="true" ht="23" hidden="false" customHeight="false" outlineLevel="0" collapsed="false">
      <c r="B470" s="192"/>
      <c r="C470" s="192"/>
      <c r="K470" s="193"/>
      <c r="N470" s="194"/>
      <c r="O470" s="210"/>
      <c r="P470" s="205"/>
      <c r="Q470" s="200"/>
    </row>
    <row r="471" s="3" customFormat="true" ht="23" hidden="false" customHeight="false" outlineLevel="0" collapsed="false">
      <c r="B471" s="192"/>
      <c r="C471" s="192"/>
      <c r="K471" s="193"/>
      <c r="N471" s="194"/>
      <c r="O471" s="210"/>
      <c r="P471" s="205"/>
      <c r="Q471" s="200"/>
    </row>
    <row r="472" s="3" customFormat="true" ht="23" hidden="false" customHeight="false" outlineLevel="0" collapsed="false">
      <c r="B472" s="192"/>
      <c r="C472" s="192"/>
      <c r="K472" s="193"/>
      <c r="N472" s="194"/>
      <c r="O472" s="210"/>
      <c r="P472" s="205"/>
      <c r="Q472" s="200"/>
    </row>
    <row r="473" s="3" customFormat="true" ht="23" hidden="false" customHeight="false" outlineLevel="0" collapsed="false">
      <c r="B473" s="192"/>
      <c r="C473" s="192"/>
      <c r="K473" s="193"/>
      <c r="N473" s="194"/>
      <c r="O473" s="210"/>
      <c r="P473" s="205"/>
      <c r="Q473" s="200"/>
    </row>
    <row r="474" s="3" customFormat="true" ht="23" hidden="false" customHeight="false" outlineLevel="0" collapsed="false">
      <c r="B474" s="192"/>
      <c r="C474" s="192"/>
      <c r="K474" s="193"/>
      <c r="N474" s="194"/>
      <c r="O474" s="210"/>
      <c r="P474" s="205"/>
      <c r="Q474" s="200"/>
    </row>
    <row r="475" s="3" customFormat="true" ht="23" hidden="false" customHeight="false" outlineLevel="0" collapsed="false">
      <c r="B475" s="192"/>
      <c r="C475" s="192"/>
      <c r="K475" s="193"/>
      <c r="N475" s="194"/>
      <c r="O475" s="210"/>
      <c r="P475" s="205"/>
      <c r="Q475" s="200"/>
    </row>
    <row r="476" s="3" customFormat="true" ht="23" hidden="false" customHeight="false" outlineLevel="0" collapsed="false">
      <c r="B476" s="192"/>
      <c r="C476" s="192"/>
      <c r="K476" s="193"/>
      <c r="N476" s="194"/>
      <c r="O476" s="210"/>
      <c r="P476" s="205"/>
      <c r="Q476" s="200"/>
    </row>
    <row r="477" s="3" customFormat="true" ht="23" hidden="false" customHeight="false" outlineLevel="0" collapsed="false">
      <c r="B477" s="192"/>
      <c r="C477" s="192"/>
      <c r="K477" s="193"/>
      <c r="N477" s="194"/>
      <c r="O477" s="210"/>
      <c r="P477" s="205"/>
      <c r="Q477" s="200"/>
    </row>
    <row r="478" s="3" customFormat="true" ht="23" hidden="false" customHeight="false" outlineLevel="0" collapsed="false">
      <c r="B478" s="192"/>
      <c r="C478" s="192"/>
      <c r="K478" s="193"/>
      <c r="N478" s="194"/>
      <c r="O478" s="210"/>
      <c r="P478" s="205"/>
      <c r="Q478" s="200"/>
    </row>
    <row r="479" customFormat="false" ht="23" hidden="false" customHeight="false" outlineLevel="0" collapsed="false">
      <c r="A479" s="3"/>
      <c r="B479" s="192"/>
      <c r="C479" s="192"/>
      <c r="D479" s="3"/>
      <c r="E479" s="3"/>
      <c r="F479" s="3"/>
      <c r="G479" s="3"/>
      <c r="I479" s="3"/>
      <c r="J479" s="3"/>
      <c r="K479" s="193"/>
      <c r="L479" s="3"/>
      <c r="M479" s="3"/>
      <c r="N479" s="194"/>
      <c r="O479" s="210"/>
      <c r="P479" s="205"/>
      <c r="Q479" s="200"/>
      <c r="R479" s="3"/>
      <c r="S479" s="3"/>
    </row>
    <row r="480" customFormat="false" ht="23" hidden="false" customHeight="false" outlineLevel="0" collapsed="false">
      <c r="A480" s="3"/>
      <c r="B480" s="192"/>
      <c r="C480" s="192"/>
      <c r="D480" s="3"/>
      <c r="E480" s="3"/>
      <c r="F480" s="3"/>
      <c r="G480" s="3"/>
      <c r="I480" s="3"/>
      <c r="J480" s="3"/>
      <c r="K480" s="193"/>
      <c r="L480" s="3"/>
      <c r="M480" s="3"/>
      <c r="N480" s="194"/>
      <c r="O480" s="210"/>
      <c r="P480" s="205"/>
      <c r="Q480" s="200"/>
      <c r="R480" s="3"/>
      <c r="S480" s="3"/>
    </row>
    <row r="47783" customFormat="false" ht="23" hidden="false" customHeight="false" outlineLevel="0" collapsed="false">
      <c r="U47783" s="9"/>
    </row>
    <row r="47785" customFormat="false" ht="13" hidden="false" customHeight="false" outlineLevel="0" collapsed="false">
      <c r="A47785" s="9"/>
      <c r="B47785" s="9"/>
      <c r="C47785" s="9"/>
      <c r="D47785" s="9"/>
      <c r="E47785" s="9"/>
      <c r="F47785" s="9"/>
      <c r="G47785" s="9"/>
      <c r="H47785" s="3" t="n">
        <f aca="false">SUM(H26:H47784)</f>
        <v>0</v>
      </c>
      <c r="I47785" s="9"/>
      <c r="J47785" s="9"/>
      <c r="K47785" s="9"/>
      <c r="L47785" s="9"/>
      <c r="M47785" s="9"/>
      <c r="N47785" s="9"/>
      <c r="O47785" s="9"/>
      <c r="P47785" s="9"/>
      <c r="Q47785" s="9"/>
      <c r="R47785" s="9"/>
      <c r="S47785" s="9"/>
    </row>
  </sheetData>
  <mergeCells count="74">
    <mergeCell ref="A1:D1"/>
    <mergeCell ref="E1:L1"/>
    <mergeCell ref="A2:B2"/>
    <mergeCell ref="E2:L2"/>
    <mergeCell ref="A3:C3"/>
    <mergeCell ref="E3:M3"/>
    <mergeCell ref="E4:F4"/>
    <mergeCell ref="H4:I4"/>
    <mergeCell ref="J4:K4"/>
    <mergeCell ref="E5:F5"/>
    <mergeCell ref="H5:I5"/>
    <mergeCell ref="J5:K5"/>
    <mergeCell ref="A40:D40"/>
    <mergeCell ref="E40:L40"/>
    <mergeCell ref="A41:B41"/>
    <mergeCell ref="E41:L41"/>
    <mergeCell ref="A42:C42"/>
    <mergeCell ref="E42:M42"/>
    <mergeCell ref="E43:F43"/>
    <mergeCell ref="H43:I43"/>
    <mergeCell ref="J43:K43"/>
    <mergeCell ref="E44:F44"/>
    <mergeCell ref="H44:I44"/>
    <mergeCell ref="J44:K44"/>
    <mergeCell ref="A79:D79"/>
    <mergeCell ref="E79:L79"/>
    <mergeCell ref="A80:B80"/>
    <mergeCell ref="E80:L80"/>
    <mergeCell ref="A81:C81"/>
    <mergeCell ref="E81:M81"/>
    <mergeCell ref="E82:F82"/>
    <mergeCell ref="H82:I82"/>
    <mergeCell ref="J82:K82"/>
    <mergeCell ref="E83:F83"/>
    <mergeCell ref="H83:I83"/>
    <mergeCell ref="J83:K83"/>
    <mergeCell ref="A118:D118"/>
    <mergeCell ref="E118:L118"/>
    <mergeCell ref="A119:B119"/>
    <mergeCell ref="E119:L119"/>
    <mergeCell ref="A120:C120"/>
    <mergeCell ref="E120:M120"/>
    <mergeCell ref="E121:F121"/>
    <mergeCell ref="H121:I121"/>
    <mergeCell ref="J121:K121"/>
    <mergeCell ref="E122:F122"/>
    <mergeCell ref="H122:I122"/>
    <mergeCell ref="J122:K122"/>
    <mergeCell ref="A157:D157"/>
    <mergeCell ref="E157:L157"/>
    <mergeCell ref="A158:B158"/>
    <mergeCell ref="E158:L158"/>
    <mergeCell ref="A159:C159"/>
    <mergeCell ref="E159:M159"/>
    <mergeCell ref="E160:F160"/>
    <mergeCell ref="H160:I160"/>
    <mergeCell ref="J160:K160"/>
    <mergeCell ref="E161:F161"/>
    <mergeCell ref="H161:I161"/>
    <mergeCell ref="J161:K161"/>
    <mergeCell ref="A203:D203"/>
    <mergeCell ref="E203:L203"/>
    <mergeCell ref="A204:B204"/>
    <mergeCell ref="E204:L204"/>
    <mergeCell ref="A205:C205"/>
    <mergeCell ref="E205:M205"/>
    <mergeCell ref="E206:F206"/>
    <mergeCell ref="H206:I206"/>
    <mergeCell ref="J206:K206"/>
    <mergeCell ref="E207:F207"/>
    <mergeCell ref="H207:I207"/>
    <mergeCell ref="J207:K207"/>
    <mergeCell ref="P210:Q210"/>
    <mergeCell ref="N220:S220"/>
  </mergeCells>
  <printOptions headings="false" gridLines="false" gridLinesSet="true" horizontalCentered="true" verticalCentered="false"/>
  <pageMargins left="0.196527777777778" right="0.157638888888889" top="0.7875" bottom="0.7875" header="0.511805555555556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B32" activeCellId="0" sqref="B32"/>
    </sheetView>
  </sheetViews>
  <sheetFormatPr defaultColWidth="9.171875" defaultRowHeight="14.5" zeroHeight="false" outlineLevelRow="0" outlineLevelCol="0"/>
  <cols>
    <col collapsed="false" customWidth="true" hidden="false" outlineLevel="0" max="1" min="1" style="1000" width="15.44"/>
    <col collapsed="false" customWidth="true" hidden="false" outlineLevel="0" max="2" min="2" style="1000" width="12.44"/>
    <col collapsed="false" customWidth="true" hidden="false" outlineLevel="0" max="3" min="3" style="1000" width="15.72"/>
    <col collapsed="false" customWidth="true" hidden="false" outlineLevel="0" max="4" min="4" style="1000" width="11.99"/>
    <col collapsed="false" customWidth="true" hidden="false" outlineLevel="0" max="5" min="5" style="1000" width="16.17"/>
    <col collapsed="false" customWidth="false" hidden="false" outlineLevel="0" max="9" min="6" style="1000" width="9.17"/>
    <col collapsed="false" customWidth="true" hidden="false" outlineLevel="0" max="10" min="10" style="1000" width="32.99"/>
    <col collapsed="false" customWidth="false" hidden="false" outlineLevel="0" max="257" min="11" style="1000" width="9.17"/>
  </cols>
  <sheetData>
    <row r="1" customFormat="false" ht="23.5" hidden="false" customHeight="false" outlineLevel="0" collapsed="false">
      <c r="A1" s="1001"/>
      <c r="B1" s="1001"/>
      <c r="C1" s="1001"/>
      <c r="D1" s="1001"/>
      <c r="E1" s="1001"/>
    </row>
    <row r="2" customFormat="false" ht="21" hidden="false" customHeight="false" outlineLevel="0" collapsed="false">
      <c r="A2" s="1002" t="s">
        <v>700</v>
      </c>
      <c r="C2" s="1003"/>
      <c r="D2" s="1003"/>
      <c r="E2" s="1003"/>
      <c r="F2" s="1004"/>
      <c r="G2" s="1004"/>
      <c r="H2" s="1004"/>
      <c r="I2" s="1004"/>
      <c r="J2" s="1004"/>
    </row>
    <row r="3" customFormat="false" ht="18.5" hidden="false" customHeight="false" outlineLevel="0" collapsed="false">
      <c r="A3" s="1005" t="s">
        <v>701</v>
      </c>
      <c r="D3" s="1006"/>
      <c r="F3" s="1004"/>
      <c r="G3" s="1004"/>
      <c r="H3" s="1004"/>
      <c r="I3" s="1004"/>
      <c r="J3" s="1004"/>
    </row>
    <row r="4" customFormat="false" ht="19" hidden="false" customHeight="false" outlineLevel="0" collapsed="false">
      <c r="B4" s="1007" t="s">
        <v>702</v>
      </c>
      <c r="C4" s="1008"/>
      <c r="D4" s="1008"/>
      <c r="E4" s="1008"/>
    </row>
    <row r="5" customFormat="false" ht="22" hidden="false" customHeight="false" outlineLevel="0" collapsed="false">
      <c r="A5" s="1009" t="s">
        <v>703</v>
      </c>
      <c r="B5" s="1010" t="s">
        <v>704</v>
      </c>
      <c r="C5" s="1010" t="s">
        <v>705</v>
      </c>
      <c r="D5" s="1011" t="s">
        <v>704</v>
      </c>
      <c r="E5" s="1011" t="s">
        <v>706</v>
      </c>
    </row>
    <row r="6" customFormat="false" ht="18.5" hidden="false" customHeight="false" outlineLevel="0" collapsed="false">
      <c r="A6" s="1012" t="n">
        <f aca="false">B6-D6</f>
        <v>0.05</v>
      </c>
      <c r="B6" s="1013" t="n">
        <v>0.22</v>
      </c>
      <c r="C6" s="1014" t="s">
        <v>707</v>
      </c>
      <c r="D6" s="1013" t="n">
        <v>0.17</v>
      </c>
      <c r="E6" s="1015" t="s">
        <v>708</v>
      </c>
    </row>
    <row r="7" customFormat="false" ht="19" hidden="false" customHeight="false" outlineLevel="0" collapsed="false">
      <c r="A7" s="1016" t="n">
        <f aca="false">B7-D7</f>
        <v>0.05</v>
      </c>
      <c r="B7" s="1017" t="n">
        <v>0.13</v>
      </c>
      <c r="C7" s="1018" t="s">
        <v>709</v>
      </c>
      <c r="D7" s="1017" t="n">
        <v>0.08</v>
      </c>
      <c r="E7" s="1019" t="s">
        <v>709</v>
      </c>
      <c r="J7" s="1020"/>
      <c r="K7" s="1005" t="s">
        <v>86</v>
      </c>
    </row>
    <row r="8" customFormat="false" ht="18.5" hidden="false" customHeight="false" outlineLevel="0" collapsed="false">
      <c r="A8" s="1016" t="n">
        <f aca="false">B8-D8</f>
        <v>-0.26</v>
      </c>
      <c r="B8" s="1021" t="n">
        <v>0.4</v>
      </c>
      <c r="C8" s="1022" t="s">
        <v>710</v>
      </c>
      <c r="D8" s="1021" t="n">
        <v>0.66</v>
      </c>
      <c r="E8" s="1023" t="s">
        <v>710</v>
      </c>
    </row>
    <row r="9" customFormat="false" ht="18.5" hidden="false" customHeight="false" outlineLevel="0" collapsed="false">
      <c r="A9" s="1016" t="n">
        <f aca="false">B9-D9</f>
        <v>-0.08</v>
      </c>
      <c r="B9" s="1024" t="n">
        <v>0.13</v>
      </c>
      <c r="C9" s="1025" t="s">
        <v>711</v>
      </c>
      <c r="D9" s="1024" t="n">
        <v>0.21</v>
      </c>
      <c r="E9" s="1026" t="s">
        <v>711</v>
      </c>
    </row>
    <row r="10" customFormat="false" ht="18.5" hidden="false" customHeight="false" outlineLevel="0" collapsed="false">
      <c r="A10" s="1016" t="n">
        <f aca="false">B10-D10</f>
        <v>0.35</v>
      </c>
      <c r="B10" s="1024" t="n">
        <v>0.47</v>
      </c>
      <c r="C10" s="1025" t="s">
        <v>712</v>
      </c>
      <c r="D10" s="1024" t="n">
        <v>0.12</v>
      </c>
      <c r="E10" s="1026" t="s">
        <v>712</v>
      </c>
    </row>
    <row r="11" customFormat="false" ht="18.5" hidden="false" customHeight="false" outlineLevel="0" collapsed="false">
      <c r="A11" s="1027" t="n">
        <f aca="false">B11-D11</f>
        <v>0.1</v>
      </c>
      <c r="B11" s="1024" t="n">
        <v>0.1</v>
      </c>
      <c r="C11" s="1025" t="s">
        <v>713</v>
      </c>
      <c r="D11" s="1024" t="n">
        <v>0</v>
      </c>
      <c r="E11" s="1026" t="s">
        <v>713</v>
      </c>
    </row>
    <row r="12" customFormat="false" ht="18.5" hidden="false" customHeight="false" outlineLevel="0" collapsed="false">
      <c r="A12" s="1027" t="n">
        <f aca="false">B12-D12</f>
        <v>0</v>
      </c>
      <c r="B12" s="1024" t="n">
        <v>0</v>
      </c>
      <c r="C12" s="1025" t="s">
        <v>714</v>
      </c>
      <c r="D12" s="1024" t="n">
        <v>0</v>
      </c>
      <c r="E12" s="1026" t="s">
        <v>715</v>
      </c>
    </row>
    <row r="13" customFormat="false" ht="18.5" hidden="false" customHeight="false" outlineLevel="0" collapsed="false">
      <c r="A13" s="1027" t="n">
        <f aca="false">B13-D13</f>
        <v>0.31</v>
      </c>
      <c r="B13" s="1024" t="n">
        <v>0.51</v>
      </c>
      <c r="C13" s="1025" t="s">
        <v>716</v>
      </c>
      <c r="D13" s="1024" t="n">
        <v>0.2</v>
      </c>
      <c r="E13" s="1026" t="s">
        <v>716</v>
      </c>
    </row>
    <row r="14" customFormat="false" ht="18.5" hidden="false" customHeight="false" outlineLevel="0" collapsed="false">
      <c r="A14" s="1012" t="n">
        <f aca="false">B14-D14</f>
        <v>0.26</v>
      </c>
      <c r="B14" s="1013" t="n">
        <v>0.76</v>
      </c>
      <c r="C14" s="1014" t="s">
        <v>717</v>
      </c>
      <c r="D14" s="1013" t="n">
        <v>0.5</v>
      </c>
      <c r="E14" s="1015" t="s">
        <v>717</v>
      </c>
    </row>
    <row r="15" customFormat="false" ht="18.5" hidden="false" customHeight="false" outlineLevel="0" collapsed="false">
      <c r="A15" s="1027" t="n">
        <f aca="false">B15-D15</f>
        <v>-0.02</v>
      </c>
      <c r="B15" s="1028" t="n">
        <v>0.16</v>
      </c>
      <c r="C15" s="1025" t="s">
        <v>718</v>
      </c>
      <c r="D15" s="1028" t="n">
        <v>0.18</v>
      </c>
      <c r="E15" s="1029" t="s">
        <v>718</v>
      </c>
    </row>
    <row r="16" customFormat="false" ht="18.5" hidden="false" customHeight="false" outlineLevel="0" collapsed="false">
      <c r="A16" s="1016" t="n">
        <f aca="false">B16-D16</f>
        <v>0.24</v>
      </c>
      <c r="B16" s="1017" t="n">
        <v>1</v>
      </c>
      <c r="C16" s="1018" t="s">
        <v>719</v>
      </c>
      <c r="D16" s="1017" t="n">
        <v>0.76</v>
      </c>
      <c r="E16" s="1019" t="s">
        <v>719</v>
      </c>
    </row>
    <row r="17" customFormat="false" ht="14.5" hidden="false" customHeight="false" outlineLevel="0" collapsed="false">
      <c r="A17" s="1030"/>
      <c r="B17" s="1030"/>
      <c r="C17" s="1030"/>
      <c r="D17" s="1030"/>
    </row>
    <row r="18" customFormat="false" ht="21" hidden="false" customHeight="false" outlineLevel="0" collapsed="false">
      <c r="C18" s="1031" t="s">
        <v>720</v>
      </c>
      <c r="D18" s="1030"/>
      <c r="E18" s="1032"/>
    </row>
    <row r="19" customFormat="false" ht="18.5" hidden="false" customHeight="false" outlineLevel="0" collapsed="false">
      <c r="A19" s="1033" t="s">
        <v>721</v>
      </c>
      <c r="B19" s="1033"/>
      <c r="C19" s="1033"/>
      <c r="D19" s="1033"/>
      <c r="E19" s="1034"/>
    </row>
    <row r="20" customFormat="false" ht="18.5" hidden="false" customHeight="false" outlineLevel="0" collapsed="false">
      <c r="A20" s="1035" t="s">
        <v>722</v>
      </c>
      <c r="B20" s="1035"/>
      <c r="C20" s="1035"/>
      <c r="D20" s="1035"/>
      <c r="E20" s="1035"/>
    </row>
    <row r="21" customFormat="false" ht="22" hidden="false" customHeight="false" outlineLevel="0" collapsed="false">
      <c r="A21" s="1036" t="s">
        <v>703</v>
      </c>
      <c r="B21" s="1010" t="s">
        <v>723</v>
      </c>
      <c r="C21" s="1010" t="s">
        <v>705</v>
      </c>
      <c r="D21" s="1011" t="s">
        <v>724</v>
      </c>
      <c r="E21" s="1011" t="s">
        <v>706</v>
      </c>
    </row>
    <row r="22" customFormat="false" ht="18.5" hidden="false" customHeight="false" outlineLevel="0" collapsed="false">
      <c r="A22" s="1037" t="n">
        <f aca="false">(B22-D22)/D22</f>
        <v>0.5</v>
      </c>
      <c r="B22" s="1038" t="n">
        <v>6</v>
      </c>
      <c r="C22" s="1039" t="s">
        <v>708</v>
      </c>
      <c r="D22" s="1038" t="n">
        <v>4</v>
      </c>
      <c r="E22" s="1039" t="s">
        <v>708</v>
      </c>
    </row>
    <row r="23" customFormat="false" ht="18" hidden="false" customHeight="false" outlineLevel="0" collapsed="false">
      <c r="A23" s="1037" t="n">
        <f aca="false">(B23-D23)/D23</f>
        <v>0.5</v>
      </c>
      <c r="B23" s="1038" t="n">
        <v>3</v>
      </c>
      <c r="C23" s="1019" t="s">
        <v>709</v>
      </c>
      <c r="D23" s="1038" t="n">
        <v>2</v>
      </c>
      <c r="E23" s="1019" t="s">
        <v>709</v>
      </c>
    </row>
    <row r="24" customFormat="false" ht="18" hidden="false" customHeight="false" outlineLevel="0" collapsed="false">
      <c r="A24" s="1037" t="n">
        <f aca="false">(B24-D24)/D24</f>
        <v>-0.473684210526316</v>
      </c>
      <c r="B24" s="1038" t="n">
        <v>10</v>
      </c>
      <c r="C24" s="1019" t="s">
        <v>710</v>
      </c>
      <c r="D24" s="1038" t="n">
        <v>19</v>
      </c>
      <c r="E24" s="1019" t="s">
        <v>710</v>
      </c>
    </row>
    <row r="25" customFormat="false" ht="18" hidden="false" customHeight="false" outlineLevel="0" collapsed="false">
      <c r="A25" s="1037" t="n">
        <f aca="false">(B25-D25)/D25</f>
        <v>-0.5</v>
      </c>
      <c r="B25" s="1038" t="n">
        <v>3</v>
      </c>
      <c r="C25" s="1026" t="s">
        <v>711</v>
      </c>
      <c r="D25" s="1038" t="n">
        <v>6</v>
      </c>
      <c r="E25" s="1026" t="s">
        <v>711</v>
      </c>
    </row>
    <row r="26" customFormat="false" ht="18" hidden="false" customHeight="false" outlineLevel="0" collapsed="false">
      <c r="A26" s="1037" t="n">
        <f aca="false">(B26-D26)/D26</f>
        <v>2</v>
      </c>
      <c r="B26" s="1038" t="n">
        <v>12</v>
      </c>
      <c r="C26" s="1026" t="s">
        <v>712</v>
      </c>
      <c r="D26" s="1038" t="n">
        <v>4</v>
      </c>
      <c r="E26" s="1026" t="s">
        <v>712</v>
      </c>
    </row>
    <row r="27" customFormat="false" ht="18" hidden="false" customHeight="false" outlineLevel="0" collapsed="false">
      <c r="A27" s="1037" t="e">
        <f aca="false">(B27-D27)/D27</f>
        <v>#DIV/0!</v>
      </c>
      <c r="B27" s="1038" t="n">
        <v>2</v>
      </c>
      <c r="C27" s="1026" t="s">
        <v>713</v>
      </c>
      <c r="D27" s="1038" t="n">
        <v>0</v>
      </c>
      <c r="E27" s="1026" t="s">
        <v>713</v>
      </c>
    </row>
    <row r="28" customFormat="false" ht="18" hidden="false" customHeight="false" outlineLevel="0" collapsed="false">
      <c r="A28" s="1037" t="e">
        <f aca="false">(B28-D28)/D28</f>
        <v>#DIV/0!</v>
      </c>
      <c r="B28" s="1038" t="n">
        <v>0</v>
      </c>
      <c r="C28" s="1026" t="s">
        <v>715</v>
      </c>
      <c r="D28" s="1038" t="n">
        <v>0</v>
      </c>
      <c r="E28" s="1026" t="s">
        <v>715</v>
      </c>
    </row>
    <row r="29" customFormat="false" ht="18" hidden="false" customHeight="false" outlineLevel="0" collapsed="false">
      <c r="A29" s="1037" t="n">
        <f aca="false">(B29-D29)/D29</f>
        <v>1.16666666666667</v>
      </c>
      <c r="B29" s="1038" t="n">
        <v>13</v>
      </c>
      <c r="C29" s="1026" t="s">
        <v>716</v>
      </c>
      <c r="D29" s="1038" t="n">
        <v>6</v>
      </c>
      <c r="E29" s="1026" t="s">
        <v>716</v>
      </c>
    </row>
    <row r="30" customFormat="false" ht="18" hidden="false" customHeight="false" outlineLevel="0" collapsed="false">
      <c r="A30" s="1037" t="n">
        <f aca="false">(B30-D30)/D30</f>
        <v>0.428571428571429</v>
      </c>
      <c r="B30" s="1038" t="n">
        <v>20</v>
      </c>
      <c r="C30" s="1019" t="s">
        <v>717</v>
      </c>
      <c r="D30" s="1038" t="n">
        <v>14</v>
      </c>
      <c r="E30" s="1019" t="s">
        <v>717</v>
      </c>
    </row>
    <row r="31" customFormat="false" ht="18" hidden="false" customHeight="false" outlineLevel="0" collapsed="false">
      <c r="A31" s="1037" t="n">
        <f aca="false">(B31-D31)/D31</f>
        <v>-0.2</v>
      </c>
      <c r="B31" s="1038" t="n">
        <v>4</v>
      </c>
      <c r="C31" s="1029" t="s">
        <v>718</v>
      </c>
      <c r="D31" s="1038" t="n">
        <v>5</v>
      </c>
      <c r="E31" s="1029" t="s">
        <v>718</v>
      </c>
    </row>
    <row r="32" customFormat="false" ht="18" hidden="false" customHeight="false" outlineLevel="0" collapsed="false">
      <c r="A32" s="1037" t="n">
        <f aca="false">(B32-D32)/D32</f>
        <v>0.285714285714286</v>
      </c>
      <c r="B32" s="1038" t="n">
        <v>27</v>
      </c>
      <c r="C32" s="1019" t="s">
        <v>719</v>
      </c>
      <c r="D32" s="1038" t="n">
        <v>21</v>
      </c>
      <c r="E32" s="1019" t="s">
        <v>719</v>
      </c>
    </row>
  </sheetData>
  <mergeCells count="2"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F17" activeCellId="0" sqref="F17"/>
    </sheetView>
  </sheetViews>
  <sheetFormatPr defaultColWidth="9.171875" defaultRowHeight="12.5" zeroHeight="false" outlineLevelRow="0" outlineLevelCol="0"/>
  <cols>
    <col collapsed="false" customWidth="true" hidden="false" outlineLevel="0" max="1" min="1" style="1040" width="0.44"/>
    <col collapsed="false" customWidth="true" hidden="false" outlineLevel="0" max="2" min="2" style="1040" width="18.81"/>
    <col collapsed="false" customWidth="true" hidden="false" outlineLevel="0" max="3" min="3" style="1040" width="16.72"/>
    <col collapsed="false" customWidth="true" hidden="false" outlineLevel="0" max="4" min="4" style="1040" width="20.26"/>
    <col collapsed="false" customWidth="true" hidden="false" outlineLevel="0" max="5" min="5" style="1040" width="17.81"/>
    <col collapsed="false" customWidth="true" hidden="false" outlineLevel="0" max="6" min="6" style="1040" width="18.17"/>
    <col collapsed="false" customWidth="true" hidden="false" outlineLevel="0" max="7" min="7" style="1040" width="24.17"/>
    <col collapsed="false" customWidth="true" hidden="false" outlineLevel="0" max="8" min="8" style="1040" width="18.26"/>
    <col collapsed="false" customWidth="true" hidden="true" outlineLevel="0" max="9" min="9" style="1041" width="19.26"/>
    <col collapsed="false" customWidth="false" hidden="false" outlineLevel="0" max="257" min="10" style="1040" width="9.17"/>
  </cols>
  <sheetData>
    <row r="1" customFormat="false" ht="9.75" hidden="false" customHeight="true" outlineLevel="0" collapsed="false">
      <c r="A1" s="299"/>
      <c r="B1" s="299"/>
      <c r="C1" s="299"/>
      <c r="D1" s="299"/>
      <c r="E1" s="299"/>
      <c r="F1" s="299"/>
      <c r="G1" s="299"/>
      <c r="H1" s="299"/>
      <c r="I1" s="1042"/>
      <c r="J1" s="299"/>
    </row>
    <row r="2" customFormat="false" ht="30" hidden="false" customHeight="true" outlineLevel="0" collapsed="false">
      <c r="A2" s="1043" t="s">
        <v>725</v>
      </c>
      <c r="B2" s="1043"/>
      <c r="C2" s="1043"/>
      <c r="D2" s="1043"/>
      <c r="E2" s="1043"/>
      <c r="F2" s="1043"/>
      <c r="G2" s="1043"/>
      <c r="H2" s="1044"/>
      <c r="I2" s="1044"/>
      <c r="J2" s="1045"/>
    </row>
    <row r="3" customFormat="false" ht="30" hidden="false" customHeight="true" outlineLevel="0" collapsed="false">
      <c r="A3" s="335"/>
      <c r="B3" s="1046" t="s">
        <v>726</v>
      </c>
      <c r="C3" s="1046"/>
      <c r="D3" s="1046"/>
      <c r="E3" s="1046"/>
      <c r="F3" s="1046"/>
      <c r="G3" s="1046"/>
      <c r="H3" s="1046"/>
      <c r="I3" s="1046"/>
      <c r="J3" s="1046"/>
    </row>
    <row r="4" s="1054" customFormat="true" ht="20.15" hidden="false" customHeight="true" outlineLevel="0" collapsed="false">
      <c r="A4" s="1047"/>
      <c r="B4" s="1048" t="s">
        <v>727</v>
      </c>
      <c r="C4" s="1049" t="s">
        <v>728</v>
      </c>
      <c r="D4" s="1050" t="s">
        <v>729</v>
      </c>
      <c r="E4" s="1050" t="s">
        <v>730</v>
      </c>
      <c r="F4" s="1050" t="s">
        <v>731</v>
      </c>
      <c r="G4" s="1051" t="s">
        <v>732</v>
      </c>
      <c r="H4" s="1051"/>
      <c r="I4" s="1052"/>
      <c r="J4" s="1053"/>
    </row>
    <row r="5" s="1054" customFormat="true" ht="20.15" hidden="false" customHeight="true" outlineLevel="0" collapsed="false">
      <c r="A5" s="1055"/>
      <c r="B5" s="1056"/>
      <c r="C5" s="1057"/>
      <c r="D5" s="1056" t="n">
        <v>2020</v>
      </c>
      <c r="E5" s="1058" t="s">
        <v>733</v>
      </c>
      <c r="F5" s="1059" t="s">
        <v>734</v>
      </c>
      <c r="G5" s="1051"/>
      <c r="H5" s="1051"/>
      <c r="I5" s="1052"/>
      <c r="J5" s="1053"/>
    </row>
    <row r="6" s="1054" customFormat="true" ht="20.15" hidden="false" customHeight="true" outlineLevel="0" collapsed="false">
      <c r="A6" s="1060"/>
      <c r="B6" s="1056" t="s">
        <v>735</v>
      </c>
      <c r="C6" s="1056" t="s">
        <v>736</v>
      </c>
      <c r="D6" s="1056" t="s">
        <v>737</v>
      </c>
      <c r="E6" s="1056" t="s">
        <v>737</v>
      </c>
      <c r="F6" s="1061" t="s">
        <v>738</v>
      </c>
      <c r="G6" s="1062" t="s">
        <v>739</v>
      </c>
      <c r="H6" s="1062"/>
      <c r="I6" s="1052"/>
      <c r="J6" s="1053"/>
    </row>
    <row r="7" s="1054" customFormat="true" ht="20.15" hidden="false" customHeight="true" outlineLevel="0" collapsed="false">
      <c r="A7" s="1060"/>
      <c r="B7" s="1056" t="s">
        <v>740</v>
      </c>
      <c r="C7" s="1061" t="s">
        <v>741</v>
      </c>
      <c r="D7" s="1061" t="s">
        <v>742</v>
      </c>
      <c r="E7" s="1061" t="s">
        <v>742</v>
      </c>
      <c r="F7" s="1061" t="s">
        <v>743</v>
      </c>
      <c r="G7" s="1062"/>
      <c r="H7" s="1062"/>
      <c r="I7" s="1063"/>
      <c r="J7" s="1053"/>
    </row>
    <row r="8" s="1054" customFormat="true" ht="20.15" hidden="false" customHeight="true" outlineLevel="0" collapsed="false">
      <c r="A8" s="1053"/>
      <c r="B8" s="1064" t="s">
        <v>744</v>
      </c>
      <c r="C8" s="1064" t="s">
        <v>745</v>
      </c>
      <c r="D8" s="1064" t="n">
        <v>2020</v>
      </c>
      <c r="E8" s="1064" t="n">
        <v>2021</v>
      </c>
      <c r="F8" s="1065" t="s">
        <v>746</v>
      </c>
      <c r="G8" s="1062"/>
      <c r="H8" s="1062"/>
      <c r="I8" s="1063"/>
      <c r="J8" s="1053"/>
      <c r="K8" s="1054" t="s">
        <v>86</v>
      </c>
    </row>
    <row r="9" s="1073" customFormat="true" ht="33" hidden="false" customHeight="true" outlineLevel="0" collapsed="false">
      <c r="A9" s="341"/>
      <c r="B9" s="1066" t="n">
        <f aca="false">SUM(E9-D9)/(D9)*(100%)</f>
        <v>-0.0584192439862543</v>
      </c>
      <c r="C9" s="1067" t="n">
        <f aca="false">SUM(E9-D9)</f>
        <v>-17</v>
      </c>
      <c r="D9" s="1068" t="n">
        <f aca="false">SUM(D10:D17)</f>
        <v>291</v>
      </c>
      <c r="E9" s="1069" t="n">
        <f aca="false">SUM(E10:E17)</f>
        <v>274</v>
      </c>
      <c r="F9" s="1069" t="n">
        <f aca="false">SUM(F10:F17)</f>
        <v>137</v>
      </c>
      <c r="G9" s="1070" t="s">
        <v>747</v>
      </c>
      <c r="H9" s="1071"/>
      <c r="I9" s="1072"/>
      <c r="J9" s="336"/>
    </row>
    <row r="10" s="1073" customFormat="true" ht="33" hidden="false" customHeight="true" outlineLevel="0" collapsed="false">
      <c r="A10" s="341"/>
      <c r="B10" s="1074" t="n">
        <f aca="false">SUM(E10-D10)/(D10)*(100%)</f>
        <v>-0.235294117647059</v>
      </c>
      <c r="C10" s="1075" t="n">
        <f aca="false">SUM(E10-D10)</f>
        <v>-4</v>
      </c>
      <c r="D10" s="1076" t="n">
        <v>17</v>
      </c>
      <c r="E10" s="1076" t="n">
        <v>13</v>
      </c>
      <c r="F10" s="1076" t="n">
        <v>6</v>
      </c>
      <c r="G10" s="1077" t="s">
        <v>210</v>
      </c>
      <c r="H10" s="1078"/>
      <c r="I10" s="1079"/>
      <c r="J10" s="336"/>
    </row>
    <row r="11" s="1073" customFormat="true" ht="33" hidden="false" customHeight="true" outlineLevel="0" collapsed="false">
      <c r="A11" s="341"/>
      <c r="B11" s="1080" t="n">
        <f aca="false">SUM(E11-D11)/(D11)*(100%)</f>
        <v>-0.0444444444444444</v>
      </c>
      <c r="C11" s="1081" t="n">
        <f aca="false">SUM(E11-D11)</f>
        <v>-2</v>
      </c>
      <c r="D11" s="1082" t="n">
        <v>45</v>
      </c>
      <c r="E11" s="1082" t="n">
        <v>43</v>
      </c>
      <c r="F11" s="1082" t="n">
        <v>22</v>
      </c>
      <c r="G11" s="1083" t="s">
        <v>665</v>
      </c>
      <c r="H11" s="1084"/>
      <c r="I11" s="1079"/>
      <c r="J11" s="336"/>
    </row>
    <row r="12" s="1073" customFormat="true" ht="33" hidden="false" customHeight="true" outlineLevel="0" collapsed="false">
      <c r="A12" s="341"/>
      <c r="B12" s="1080" t="n">
        <f aca="false">SUM(E12-D12)/(D12)*(100%)</f>
        <v>-0.036144578313253</v>
      </c>
      <c r="C12" s="1081" t="n">
        <f aca="false">SUM(E12-D12)</f>
        <v>-3</v>
      </c>
      <c r="D12" s="1082" t="n">
        <v>83</v>
      </c>
      <c r="E12" s="1082" t="n">
        <v>80</v>
      </c>
      <c r="F12" s="1082" t="n">
        <v>46</v>
      </c>
      <c r="G12" s="1085" t="s">
        <v>53</v>
      </c>
      <c r="H12" s="1086"/>
      <c r="I12" s="1079"/>
      <c r="J12" s="336"/>
    </row>
    <row r="13" s="1073" customFormat="true" ht="33" hidden="false" customHeight="true" outlineLevel="0" collapsed="false">
      <c r="A13" s="341"/>
      <c r="B13" s="1080" t="n">
        <f aca="false">SUM(E13-D13)/(D13)*(100%)</f>
        <v>-1</v>
      </c>
      <c r="C13" s="1081" t="n">
        <f aca="false">SUM(E13-D13)</f>
        <v>-8</v>
      </c>
      <c r="D13" s="1082" t="n">
        <v>8</v>
      </c>
      <c r="E13" s="1082" t="n">
        <v>0</v>
      </c>
      <c r="F13" s="1082" t="n">
        <v>0</v>
      </c>
      <c r="G13" s="1083" t="s">
        <v>698</v>
      </c>
      <c r="H13" s="1084"/>
      <c r="I13" s="1079"/>
      <c r="J13" s="336"/>
    </row>
    <row r="14" s="1073" customFormat="true" ht="33" hidden="false" customHeight="true" outlineLevel="0" collapsed="false">
      <c r="A14" s="341"/>
      <c r="B14" s="1080" t="n">
        <f aca="false">SUM(E14-D14)/(D14)*(100%)</f>
        <v>0.0769230769230769</v>
      </c>
      <c r="C14" s="1081" t="n">
        <f aca="false">SUM(E14-D14)</f>
        <v>3</v>
      </c>
      <c r="D14" s="1082" t="n">
        <v>39</v>
      </c>
      <c r="E14" s="1082" t="n">
        <v>42</v>
      </c>
      <c r="F14" s="1082" t="n">
        <v>17</v>
      </c>
      <c r="G14" s="1083" t="s">
        <v>638</v>
      </c>
      <c r="H14" s="1084"/>
      <c r="I14" s="1079"/>
      <c r="J14" s="336"/>
    </row>
    <row r="15" s="1073" customFormat="true" ht="33" hidden="false" customHeight="true" outlineLevel="0" collapsed="false">
      <c r="A15" s="341"/>
      <c r="B15" s="1080" t="n">
        <f aca="false">SUM(E15-D15)/(D15)*(100%)</f>
        <v>-0.0571428571428571</v>
      </c>
      <c r="C15" s="1081" t="n">
        <f aca="false">SUM(E15-D15)</f>
        <v>-2</v>
      </c>
      <c r="D15" s="1082" t="n">
        <v>35</v>
      </c>
      <c r="E15" s="1082" t="n">
        <v>33</v>
      </c>
      <c r="F15" s="1082" t="n">
        <v>15</v>
      </c>
      <c r="G15" s="1083" t="s">
        <v>522</v>
      </c>
      <c r="H15" s="1084"/>
      <c r="I15" s="1079"/>
      <c r="J15" s="336"/>
    </row>
    <row r="16" s="1073" customFormat="true" ht="33" hidden="false" customHeight="true" outlineLevel="0" collapsed="false">
      <c r="A16" s="341"/>
      <c r="B16" s="1080" t="n">
        <f aca="false">SUM(E16-D16)/(D16)*(100%)</f>
        <v>1.2</v>
      </c>
      <c r="C16" s="1081" t="n">
        <f aca="false">SUM(E16-D16)</f>
        <v>6</v>
      </c>
      <c r="D16" s="1082" t="n">
        <v>5</v>
      </c>
      <c r="E16" s="1082" t="n">
        <v>11</v>
      </c>
      <c r="F16" s="1082" t="n">
        <v>7</v>
      </c>
      <c r="G16" s="1085" t="s">
        <v>748</v>
      </c>
      <c r="H16" s="1086"/>
      <c r="I16" s="1079"/>
      <c r="J16" s="336"/>
    </row>
    <row r="17" s="1073" customFormat="true" ht="33" hidden="false" customHeight="true" outlineLevel="0" collapsed="false">
      <c r="A17" s="341"/>
      <c r="B17" s="1087" t="n">
        <f aca="false">SUM(E17-D17)/(D17)*(100%)</f>
        <v>-0.11864406779661</v>
      </c>
      <c r="C17" s="1088" t="n">
        <f aca="false">SUM(E17-D17)</f>
        <v>-7</v>
      </c>
      <c r="D17" s="1089" t="n">
        <v>59</v>
      </c>
      <c r="E17" s="1089" t="n">
        <v>52</v>
      </c>
      <c r="F17" s="1089" t="n">
        <v>24</v>
      </c>
      <c r="G17" s="1090" t="s">
        <v>749</v>
      </c>
      <c r="H17" s="1091"/>
      <c r="I17" s="1092"/>
      <c r="J17" s="336"/>
    </row>
    <row r="18" s="1073" customFormat="true" ht="33" hidden="false" customHeight="true" outlineLevel="0" collapsed="false">
      <c r="A18" s="341"/>
      <c r="B18" s="1066" t="n">
        <f aca="false">SUM(E18-D18)/(D18)*(100%)</f>
        <v>-0.720431945750349</v>
      </c>
      <c r="C18" s="1067" t="n">
        <f aca="false">SUM(E18-D18)</f>
        <v>-25285</v>
      </c>
      <c r="D18" s="1068" t="n">
        <f aca="false">SUM(D19+D20)</f>
        <v>35097</v>
      </c>
      <c r="E18" s="1089" t="n">
        <f aca="false">SUM(E19+E20)</f>
        <v>9812</v>
      </c>
      <c r="F18" s="1093" t="n">
        <f aca="false">SUM(F19+F20)</f>
        <v>4968</v>
      </c>
      <c r="G18" s="1094" t="s">
        <v>750</v>
      </c>
      <c r="H18" s="1094"/>
      <c r="I18" s="1095"/>
      <c r="J18" s="1096"/>
    </row>
    <row r="19" s="1073" customFormat="true" ht="37" hidden="false" customHeight="true" outlineLevel="0" collapsed="false">
      <c r="A19" s="341"/>
      <c r="B19" s="1074" t="n">
        <f aca="false">SUM(E19-D19)/(D19)*(100%)</f>
        <v>-0.900668686060468</v>
      </c>
      <c r="C19" s="1075" t="n">
        <f aca="false">SUM(E19-D19)</f>
        <v>-15759</v>
      </c>
      <c r="D19" s="1076" t="n">
        <v>17497</v>
      </c>
      <c r="E19" s="1076" t="n">
        <v>1738</v>
      </c>
      <c r="F19" s="1076" t="n">
        <v>1026</v>
      </c>
      <c r="G19" s="1097" t="s">
        <v>42</v>
      </c>
      <c r="H19" s="1098"/>
      <c r="I19" s="1099"/>
      <c r="J19" s="336"/>
    </row>
    <row r="20" s="1073" customFormat="true" ht="37" hidden="false" customHeight="true" outlineLevel="0" collapsed="false">
      <c r="A20" s="336"/>
      <c r="B20" s="1087" t="n">
        <f aca="false">SUM(E20-D20)/(D20)*(100%)</f>
        <v>-0.54125</v>
      </c>
      <c r="C20" s="1088" t="n">
        <f aca="false">SUM(E20-D20)</f>
        <v>-9526</v>
      </c>
      <c r="D20" s="1089" t="n">
        <v>17600</v>
      </c>
      <c r="E20" s="1089" t="n">
        <v>8074</v>
      </c>
      <c r="F20" s="1089" t="n">
        <v>3942</v>
      </c>
      <c r="G20" s="1100" t="s">
        <v>694</v>
      </c>
      <c r="H20" s="1101"/>
      <c r="I20" s="1072"/>
      <c r="J20" s="336"/>
      <c r="N20" s="1073" t="s">
        <v>86</v>
      </c>
    </row>
    <row r="21" s="1073" customFormat="true" ht="33" hidden="false" customHeight="true" outlineLevel="0" collapsed="false">
      <c r="A21" s="336"/>
      <c r="B21" s="1066" t="n">
        <f aca="false">SUM(E21-D21)/(D21)*(100%)</f>
        <v>0.0726441339986521</v>
      </c>
      <c r="C21" s="1067" t="n">
        <f aca="false">SUM(E21-D21)</f>
        <v>160170</v>
      </c>
      <c r="D21" s="1068" t="n">
        <f aca="false">SUM(D22+D25)</f>
        <v>2204858</v>
      </c>
      <c r="E21" s="1089" t="n">
        <f aca="false">SUM(E22+E25)</f>
        <v>2365028</v>
      </c>
      <c r="F21" s="1089" t="n">
        <f aca="false">SUM(F22+F25)</f>
        <v>1066987</v>
      </c>
      <c r="G21" s="1070" t="s">
        <v>751</v>
      </c>
      <c r="H21" s="1071"/>
      <c r="I21" s="1072"/>
      <c r="J21" s="336"/>
    </row>
    <row r="22" s="1073" customFormat="true" ht="33" hidden="false" customHeight="true" outlineLevel="0" collapsed="false">
      <c r="A22" s="336"/>
      <c r="B22" s="1102" t="n">
        <f aca="false">SUM(E22-D22)/(D22)*(100%)</f>
        <v>-0.103302644471366</v>
      </c>
      <c r="C22" s="1103" t="n">
        <f aca="false">SUM(E22-D22)</f>
        <v>-156985</v>
      </c>
      <c r="D22" s="1068" t="n">
        <f aca="false">D23+D24</f>
        <v>1519661</v>
      </c>
      <c r="E22" s="1089" t="n">
        <f aca="false">E23+E24</f>
        <v>1362676</v>
      </c>
      <c r="F22" s="1089" t="n">
        <f aca="false">SUM(F23+F24)</f>
        <v>649056</v>
      </c>
      <c r="G22" s="1104" t="s">
        <v>752</v>
      </c>
      <c r="H22" s="1105"/>
      <c r="I22" s="1072"/>
      <c r="J22" s="336"/>
    </row>
    <row r="23" s="1073" customFormat="true" ht="33" hidden="false" customHeight="true" outlineLevel="0" collapsed="false">
      <c r="A23" s="336"/>
      <c r="B23" s="1106" t="n">
        <f aca="false">SUM(E23-D23)/(D23)*(100%)</f>
        <v>-0.099243167692628</v>
      </c>
      <c r="C23" s="1107" t="n">
        <f aca="false">SUM(E23-D23)</f>
        <v>-146839</v>
      </c>
      <c r="D23" s="1108" t="n">
        <v>1479588</v>
      </c>
      <c r="E23" s="1108" t="n">
        <v>1332749</v>
      </c>
      <c r="F23" s="1108" t="n">
        <v>630109</v>
      </c>
      <c r="G23" s="1109" t="s">
        <v>753</v>
      </c>
      <c r="H23" s="1110"/>
      <c r="I23" s="1111"/>
      <c r="J23" s="336"/>
      <c r="L23" s="1073" t="s">
        <v>86</v>
      </c>
    </row>
    <row r="24" s="1073" customFormat="true" ht="33" hidden="false" customHeight="true" outlineLevel="0" collapsed="false">
      <c r="A24" s="336" t="n">
        <v>7</v>
      </c>
      <c r="B24" s="1106" t="n">
        <f aca="false">SUM(E24-D24)/(D24)*(100%)</f>
        <v>-0.253187932024056</v>
      </c>
      <c r="C24" s="1107" t="n">
        <f aca="false">SUM(E24-D24)</f>
        <v>-10146</v>
      </c>
      <c r="D24" s="1108" t="n">
        <v>40073</v>
      </c>
      <c r="E24" s="1108" t="n">
        <v>29927</v>
      </c>
      <c r="F24" s="1108" t="n">
        <v>18947</v>
      </c>
      <c r="G24" s="1109" t="s">
        <v>754</v>
      </c>
      <c r="H24" s="1110"/>
      <c r="I24" s="1111"/>
      <c r="J24" s="336"/>
      <c r="O24" s="1073" t="s">
        <v>86</v>
      </c>
    </row>
    <row r="25" s="1073" customFormat="true" ht="33" hidden="false" customHeight="true" outlineLevel="0" collapsed="false">
      <c r="A25" s="336"/>
      <c r="B25" s="1112" t="n">
        <f aca="false">SUM(E25-D25)/(D25)*(100%)</f>
        <v>0.462866883538603</v>
      </c>
      <c r="C25" s="1113" t="n">
        <f aca="false">SUM(E25-D25)</f>
        <v>317155</v>
      </c>
      <c r="D25" s="1114" t="n">
        <v>685197</v>
      </c>
      <c r="E25" s="1114" t="n">
        <v>1002352</v>
      </c>
      <c r="F25" s="1114" t="n">
        <v>417931</v>
      </c>
      <c r="G25" s="1115" t="s">
        <v>755</v>
      </c>
      <c r="H25" s="1116"/>
      <c r="I25" s="1072"/>
      <c r="J25" s="336"/>
      <c r="K25" s="1073" t="s">
        <v>756</v>
      </c>
    </row>
    <row r="26" s="1073" customFormat="true" ht="33" hidden="false" customHeight="true" outlineLevel="0" collapsed="false">
      <c r="A26" s="336"/>
      <c r="B26" s="1066" t="n">
        <f aca="false">SUM(E26-D26)/(D26)*(100%)</f>
        <v>-0.466736747259348</v>
      </c>
      <c r="C26" s="1067" t="n">
        <f aca="false">SUM(E26-D26)</f>
        <v>-3108</v>
      </c>
      <c r="D26" s="1069" t="n">
        <v>6659</v>
      </c>
      <c r="E26" s="1069" t="n">
        <v>3551</v>
      </c>
      <c r="F26" s="1069" t="n">
        <v>1963</v>
      </c>
      <c r="G26" s="1117" t="s">
        <v>757</v>
      </c>
      <c r="H26" s="1118"/>
      <c r="I26" s="1072"/>
      <c r="J26" s="336"/>
    </row>
    <row r="27" s="1073" customFormat="true" ht="33" hidden="false" customHeight="true" outlineLevel="0" collapsed="false">
      <c r="A27" s="336"/>
      <c r="B27" s="1066" t="n">
        <f aca="false">SUM(E27-D27)/(D27)*(100%)</f>
        <v>-0.24493863421798</v>
      </c>
      <c r="C27" s="1067" t="n">
        <f aca="false">SUM(E27-D27)</f>
        <v>-4670</v>
      </c>
      <c r="D27" s="1069" t="n">
        <v>19066</v>
      </c>
      <c r="E27" s="1069" t="n">
        <v>14396</v>
      </c>
      <c r="F27" s="1069" t="n">
        <v>8225</v>
      </c>
      <c r="G27" s="1119" t="s">
        <v>758</v>
      </c>
      <c r="H27" s="1120"/>
      <c r="I27" s="1072"/>
      <c r="J27" s="336"/>
    </row>
    <row r="28" s="1073" customFormat="true" ht="33" hidden="false" customHeight="true" outlineLevel="0" collapsed="false">
      <c r="A28" s="336"/>
      <c r="B28" s="1066" t="n">
        <f aca="false">SUM(E28-D28)/(D28)*(100%)</f>
        <v>-0.045656270008232</v>
      </c>
      <c r="C28" s="1067" t="n">
        <f aca="false">SUM(E28-D28)</f>
        <v>-24958</v>
      </c>
      <c r="D28" s="1069" t="n">
        <v>546650</v>
      </c>
      <c r="E28" s="1069" t="n">
        <v>521692</v>
      </c>
      <c r="F28" s="1069" t="n">
        <v>272748</v>
      </c>
      <c r="G28" s="1121" t="s">
        <v>759</v>
      </c>
      <c r="H28" s="1122"/>
      <c r="I28" s="1072"/>
      <c r="J28" s="336"/>
      <c r="N28" s="1073" t="s">
        <v>86</v>
      </c>
    </row>
    <row r="29" s="1073" customFormat="true" ht="33" hidden="false" customHeight="true" outlineLevel="0" collapsed="false">
      <c r="A29" s="336"/>
      <c r="B29" s="1066" t="n">
        <f aca="false">SUM(E29-D29)/(D29)*(100%)</f>
        <v>-0.148375422862088</v>
      </c>
      <c r="C29" s="1067" t="n">
        <f aca="false">SUM(E29-D29)</f>
        <v>-1886</v>
      </c>
      <c r="D29" s="1069" t="n">
        <v>12711</v>
      </c>
      <c r="E29" s="1069" t="n">
        <v>10825</v>
      </c>
      <c r="F29" s="1069" t="n">
        <v>5200</v>
      </c>
      <c r="G29" s="1123" t="s">
        <v>760</v>
      </c>
      <c r="H29" s="1123"/>
      <c r="I29" s="1124"/>
      <c r="J29" s="1125"/>
    </row>
    <row r="30" s="1073" customFormat="true" ht="33" hidden="false" customHeight="true" outlineLevel="0" collapsed="false">
      <c r="A30" s="336"/>
      <c r="B30" s="1126"/>
      <c r="C30" s="1127"/>
      <c r="D30" s="1128"/>
      <c r="E30" s="1128"/>
      <c r="F30" s="1129"/>
      <c r="G30" s="1128"/>
      <c r="H30" s="1130"/>
      <c r="I30" s="1131"/>
      <c r="J30" s="1096"/>
    </row>
    <row r="31" s="1073" customFormat="true" ht="33" hidden="false" customHeight="true" outlineLevel="0" collapsed="false">
      <c r="A31" s="336"/>
      <c r="B31" s="1132"/>
      <c r="C31" s="1133" t="s">
        <v>761</v>
      </c>
      <c r="D31" s="1133"/>
      <c r="E31" s="1133"/>
      <c r="F31" s="1133"/>
      <c r="G31" s="1133"/>
      <c r="H31" s="1133"/>
      <c r="I31" s="1133"/>
      <c r="J31" s="1133"/>
    </row>
    <row r="32" s="1073" customFormat="true" ht="27" hidden="false" customHeight="true" outlineLevel="0" collapsed="false">
      <c r="A32" s="336"/>
      <c r="B32" s="336"/>
      <c r="C32" s="336"/>
      <c r="D32" s="336"/>
      <c r="E32" s="336"/>
      <c r="F32" s="336"/>
      <c r="G32" s="336"/>
      <c r="H32" s="336"/>
      <c r="I32" s="336"/>
      <c r="J32" s="336"/>
    </row>
    <row r="33" customFormat="false" ht="32.5" hidden="false" customHeight="false" outlineLevel="0" collapsed="false">
      <c r="A33" s="299"/>
      <c r="B33" s="299"/>
      <c r="C33" s="1134"/>
      <c r="D33" s="1134"/>
      <c r="E33" s="1134"/>
      <c r="F33" s="1134"/>
      <c r="G33" s="1134"/>
      <c r="H33" s="1134"/>
      <c r="I33" s="1042"/>
      <c r="J33" s="299"/>
    </row>
  </sheetData>
  <mergeCells count="7">
    <mergeCell ref="A2:G2"/>
    <mergeCell ref="B3:J3"/>
    <mergeCell ref="G4:H5"/>
    <mergeCell ref="G6:H8"/>
    <mergeCell ref="G18:H18"/>
    <mergeCell ref="C31:J31"/>
    <mergeCell ref="C33:H33"/>
  </mergeCells>
  <printOptions headings="false" gridLines="true" gridLinesSet="true" horizontalCentered="true" verticalCentered="false"/>
  <pageMargins left="0.118055555555556" right="0.236111111111111" top="0.7875" bottom="0.236111111111111" header="0.7875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AA6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C16" activeCellId="0" sqref="AC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53"/>
    <col collapsed="false" customWidth="true" hidden="true" outlineLevel="0" max="2" min="2" style="0" width="5.72"/>
    <col collapsed="false" customWidth="true" hidden="true" outlineLevel="0" max="3" min="3" style="0" width="0.53"/>
    <col collapsed="false" customWidth="true" hidden="true" outlineLevel="0" max="4" min="4" style="0" width="2.53"/>
    <col collapsed="false" customWidth="true" hidden="false" outlineLevel="0" max="5" min="5" style="0" width="8.99"/>
    <col collapsed="false" customWidth="false" hidden="true" outlineLevel="0" max="6" min="6" style="0" width="9.06"/>
    <col collapsed="false" customWidth="true" hidden="false" outlineLevel="0" max="9" min="9" style="0" width="8.44"/>
    <col collapsed="false" customWidth="true" hidden="false" outlineLevel="0" max="10" min="10" style="0" width="25.99"/>
    <col collapsed="false" customWidth="true" hidden="false" outlineLevel="0" max="11" min="11" style="0" width="12.72"/>
    <col collapsed="false" customWidth="true" hidden="false" outlineLevel="0" max="12" min="12" style="0" width="2.44"/>
    <col collapsed="false" customWidth="true" hidden="false" outlineLevel="0" max="13" min="13" style="0" width="8.53"/>
    <col collapsed="false" customWidth="true" hidden="false" outlineLevel="0" max="17" min="17" style="0" width="22.72"/>
    <col collapsed="false" customWidth="true" hidden="false" outlineLevel="0" max="18" min="18" style="0" width="16.53"/>
  </cols>
  <sheetData>
    <row r="4" customFormat="false" ht="13" hidden="false" customHeight="false" outlineLevel="0" collapsed="false">
      <c r="F4" s="1135"/>
    </row>
    <row r="9" customFormat="false" ht="12.5" hidden="false" customHeight="false" outlineLevel="0" collapsed="false">
      <c r="U9" s="241"/>
    </row>
    <row r="18" customFormat="false" ht="12.5" hidden="false" customHeight="false" outlineLevel="0" collapsed="false">
      <c r="W18" s="0" t="s">
        <v>86</v>
      </c>
    </row>
    <row r="25" customFormat="false" ht="27.75" hidden="false" customHeight="true" outlineLevel="0" collapsed="false"/>
    <row r="26" customFormat="false" ht="29.25" hidden="false" customHeight="true" outlineLevel="0" collapsed="false"/>
    <row r="48" customFormat="false" ht="12.5" hidden="false" customHeight="false" outlineLevel="0" collapsed="false">
      <c r="AA48" s="0" t="s">
        <v>86</v>
      </c>
    </row>
    <row r="52" customFormat="false" ht="12.5" hidden="false" customHeight="false" outlineLevel="0" collapsed="false">
      <c r="I52" s="1136"/>
      <c r="J52" s="1137"/>
      <c r="K52" s="1137"/>
      <c r="L52" s="1137"/>
      <c r="M52" s="1136"/>
    </row>
    <row r="53" customFormat="false" ht="12.5" hidden="false" customHeight="false" outlineLevel="0" collapsed="false">
      <c r="I53" s="1136"/>
      <c r="J53" s="1138"/>
      <c r="K53" s="1139"/>
      <c r="L53" s="1139"/>
      <c r="M53" s="1136"/>
    </row>
    <row r="54" customFormat="false" ht="12.5" hidden="false" customHeight="false" outlineLevel="0" collapsed="false">
      <c r="I54" s="1136"/>
      <c r="J54" s="1140"/>
      <c r="K54" s="1141"/>
      <c r="L54" s="1141"/>
      <c r="M54" s="1136"/>
    </row>
    <row r="55" customFormat="false" ht="12.5" hidden="false" customHeight="false" outlineLevel="0" collapsed="false">
      <c r="I55" s="1136"/>
      <c r="J55" s="1140"/>
      <c r="K55" s="1141"/>
      <c r="L55" s="1141"/>
      <c r="M55" s="1136"/>
    </row>
    <row r="56" customFormat="false" ht="10" hidden="false" customHeight="true" outlineLevel="0" collapsed="false"/>
    <row r="57" customFormat="false" ht="10" hidden="false" customHeight="true" outlineLevel="0" collapsed="false"/>
    <row r="58" customFormat="false" ht="10" hidden="false" customHeight="true" outlineLevel="0" collapsed="false"/>
    <row r="59" customFormat="false" ht="10" hidden="false" customHeight="true" outlineLevel="0" collapsed="false"/>
    <row r="60" customFormat="false" ht="10" hidden="false" customHeight="true" outlineLevel="0" collapsed="false"/>
    <row r="61" customFormat="false" ht="10" hidden="false" customHeight="true" outlineLevel="0" collapsed="false"/>
    <row r="62" customFormat="false" ht="10" hidden="false" customHeight="true" outlineLevel="0" collapsed="false"/>
  </sheetData>
  <printOptions headings="false" gridLines="false" gridLinesSet="true" horizontalCentered="true" verticalCentered="true"/>
  <pageMargins left="0.315277777777778" right="0.590277777777778" top="0.236111111111111" bottom="2.8347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53"/>
    <col collapsed="false" customWidth="true" hidden="false" outlineLevel="0" max="3" min="3" style="0" width="11.44"/>
    <col collapsed="false" customWidth="true" hidden="false" outlineLevel="0" max="4" min="4" style="0" width="22.81"/>
  </cols>
  <sheetData>
    <row r="27" customFormat="false" ht="13" hidden="false" customHeight="false" outlineLevel="0" collapsed="false"/>
    <row r="28" customFormat="false" ht="15.5" hidden="false" customHeight="false" outlineLevel="0" collapsed="false">
      <c r="A28" s="1142"/>
      <c r="B28" s="1143" t="s">
        <v>226</v>
      </c>
      <c r="C28" s="1143" t="s">
        <v>401</v>
      </c>
      <c r="D28" s="1144" t="s">
        <v>751</v>
      </c>
    </row>
    <row r="29" customFormat="false" ht="15.5" hidden="false" customHeight="false" outlineLevel="0" collapsed="false">
      <c r="A29" s="1145" t="s">
        <v>762</v>
      </c>
      <c r="B29" s="1146"/>
      <c r="C29" s="1146"/>
      <c r="D29" s="1147"/>
    </row>
    <row r="30" customFormat="false" ht="16.5" hidden="false" customHeight="false" outlineLevel="0" collapsed="false">
      <c r="A30" s="1148" t="n">
        <v>2020</v>
      </c>
      <c r="B30" s="1149" t="n">
        <v>1519661</v>
      </c>
      <c r="C30" s="1149" t="n">
        <v>685197</v>
      </c>
      <c r="D30" s="238" t="n">
        <f aca="false">SUM(B30:C30)</f>
        <v>2204858</v>
      </c>
    </row>
    <row r="31" customFormat="false" ht="16.5" hidden="false" customHeight="false" outlineLevel="0" collapsed="false">
      <c r="A31" s="1150" t="n">
        <v>2021</v>
      </c>
      <c r="B31" s="1149" t="n">
        <v>649056</v>
      </c>
      <c r="C31" s="1149" t="n">
        <v>417931</v>
      </c>
      <c r="D31" s="1151" t="n">
        <f aca="false">SUM(B31:C31)</f>
        <v>1066987</v>
      </c>
    </row>
    <row r="32" customFormat="false" ht="13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D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72"/>
    <col collapsed="false" customWidth="true" hidden="false" outlineLevel="0" max="3" min="3" style="0" width="12.44"/>
    <col collapsed="false" customWidth="true" hidden="false" outlineLevel="0" max="4" min="4" style="0" width="14.53"/>
  </cols>
  <sheetData>
    <row r="27" customFormat="false" ht="13" hidden="false" customHeight="false" outlineLevel="0" collapsed="false"/>
    <row r="28" customFormat="false" ht="16" hidden="false" customHeight="false" outlineLevel="0" collapsed="false">
      <c r="A28" s="1152"/>
      <c r="B28" s="1153" t="s">
        <v>763</v>
      </c>
      <c r="C28" s="1153" t="s">
        <v>764</v>
      </c>
      <c r="D28" s="1154" t="s">
        <v>492</v>
      </c>
    </row>
    <row r="29" customFormat="false" ht="16" hidden="false" customHeight="false" outlineLevel="0" collapsed="false">
      <c r="A29" s="1155" t="s">
        <v>762</v>
      </c>
      <c r="B29" s="1156"/>
      <c r="C29" s="1156"/>
      <c r="D29" s="1157"/>
    </row>
    <row r="30" customFormat="false" ht="16.5" hidden="false" customHeight="false" outlineLevel="0" collapsed="false">
      <c r="A30" s="1158" t="n">
        <v>2020</v>
      </c>
      <c r="B30" s="1159" t="n">
        <v>17097</v>
      </c>
      <c r="C30" s="1159" t="n">
        <v>17429</v>
      </c>
      <c r="D30" s="1160" t="n">
        <f aca="false">SUM(B30:C30)</f>
        <v>34526</v>
      </c>
    </row>
    <row r="31" customFormat="false" ht="16.5" hidden="false" customHeight="false" outlineLevel="0" collapsed="false">
      <c r="A31" s="1161" t="n">
        <v>2021</v>
      </c>
      <c r="B31" s="1159" t="n">
        <v>1026</v>
      </c>
      <c r="C31" s="1159" t="n">
        <v>3942</v>
      </c>
      <c r="D31" s="1162" t="n">
        <f aca="false">SUM(B31:C31)</f>
        <v>4968</v>
      </c>
    </row>
    <row r="32" customFormat="false" ht="13" hidden="false" customHeight="false" outlineLevel="0" collapsed="false"/>
  </sheetData>
  <printOptions headings="false" gridLines="false" gridLinesSet="true" horizontalCentered="true" verticalCentered="false"/>
  <pageMargins left="0.827083333333333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0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26"/>
    <col collapsed="false" customWidth="true" hidden="false" outlineLevel="0" max="2" min="2" style="0" width="15.72"/>
  </cols>
  <sheetData>
    <row r="30" customFormat="false" ht="13" hidden="false" customHeight="false" outlineLevel="0" collapsed="false"/>
    <row r="31" customFormat="false" ht="14" hidden="false" customHeight="false" outlineLevel="0" collapsed="false">
      <c r="B31" s="1163" t="s">
        <v>765</v>
      </c>
      <c r="C31" s="1164" t="n">
        <v>2020</v>
      </c>
      <c r="D31" s="1165" t="n">
        <v>2021</v>
      </c>
    </row>
    <row r="32" customFormat="false" ht="14" hidden="false" customHeight="false" outlineLevel="0" collapsed="false">
      <c r="B32" s="1166" t="s">
        <v>24</v>
      </c>
      <c r="C32" s="1167" t="n">
        <f aca="false">SUM(C33+C34+C35+C36+C37+C38+C39)</f>
        <v>232</v>
      </c>
      <c r="D32" s="1168" t="n">
        <f aca="false">SUM(D33:D39)</f>
        <v>113</v>
      </c>
    </row>
    <row r="33" customFormat="false" ht="13" hidden="false" customHeight="false" outlineLevel="0" collapsed="false">
      <c r="B33" s="1169" t="s">
        <v>210</v>
      </c>
      <c r="C33" s="1170" t="n">
        <v>17</v>
      </c>
      <c r="D33" s="1170" t="n">
        <v>6</v>
      </c>
    </row>
    <row r="34" customFormat="false" ht="13" hidden="false" customHeight="false" outlineLevel="0" collapsed="false">
      <c r="B34" s="1171" t="s">
        <v>665</v>
      </c>
      <c r="C34" s="1172" t="n">
        <v>45</v>
      </c>
      <c r="D34" s="1172" t="n">
        <v>22</v>
      </c>
    </row>
    <row r="35" customFormat="false" ht="13" hidden="false" customHeight="false" outlineLevel="0" collapsed="false">
      <c r="B35" s="1171" t="s">
        <v>53</v>
      </c>
      <c r="C35" s="1172" t="n">
        <v>83</v>
      </c>
      <c r="D35" s="1172" t="n">
        <v>46</v>
      </c>
    </row>
    <row r="36" customFormat="false" ht="13" hidden="false" customHeight="false" outlineLevel="0" collapsed="false">
      <c r="B36" s="1171" t="s">
        <v>698</v>
      </c>
      <c r="C36" s="1172" t="n">
        <v>8</v>
      </c>
      <c r="D36" s="1172" t="n">
        <v>0</v>
      </c>
    </row>
    <row r="37" customFormat="false" ht="13" hidden="false" customHeight="false" outlineLevel="0" collapsed="false">
      <c r="B37" s="1171" t="s">
        <v>638</v>
      </c>
      <c r="C37" s="1172" t="n">
        <v>39</v>
      </c>
      <c r="D37" s="1172" t="n">
        <v>17</v>
      </c>
    </row>
    <row r="38" customFormat="false" ht="13" hidden="false" customHeight="false" outlineLevel="0" collapsed="false">
      <c r="B38" s="1171" t="s">
        <v>522</v>
      </c>
      <c r="C38" s="1172" t="n">
        <v>35</v>
      </c>
      <c r="D38" s="1172" t="n">
        <v>15</v>
      </c>
    </row>
    <row r="39" customFormat="false" ht="13.5" hidden="false" customHeight="false" outlineLevel="0" collapsed="false">
      <c r="B39" s="1173" t="s">
        <v>766</v>
      </c>
      <c r="C39" s="1174" t="n">
        <v>5</v>
      </c>
      <c r="D39" s="1174" t="n">
        <v>7</v>
      </c>
    </row>
    <row r="40" customFormat="false" ht="1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0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R14" activeCellId="0" sqref="R14"/>
    </sheetView>
  </sheetViews>
  <sheetFormatPr defaultColWidth="9.171875" defaultRowHeight="20" zeroHeight="false" outlineLevelRow="0" outlineLevelCol="0"/>
  <cols>
    <col collapsed="false" customWidth="false" hidden="true" outlineLevel="0" max="1" min="1" style="1040" width="9.17"/>
    <col collapsed="false" customWidth="true" hidden="false" outlineLevel="0" max="2" min="2" style="1175" width="78.17"/>
    <col collapsed="false" customWidth="true" hidden="false" outlineLevel="0" max="3" min="3" style="1176" width="56.44"/>
    <col collapsed="false" customWidth="true" hidden="false" outlineLevel="0" max="4" min="4" style="1177" width="32.17"/>
    <col collapsed="false" customWidth="true" hidden="false" outlineLevel="0" max="5" min="5" style="1177" width="20.44"/>
    <col collapsed="false" customWidth="false" hidden="false" outlineLevel="0" max="257" min="6" style="1040" width="9.17"/>
  </cols>
  <sheetData>
    <row r="3" customFormat="false" ht="80.15" hidden="false" customHeight="true" outlineLevel="0" collapsed="false">
      <c r="B3" s="1178" t="s">
        <v>767</v>
      </c>
    </row>
    <row r="4" s="1073" customFormat="true" ht="80.15" hidden="false" customHeight="true" outlineLevel="0" collapsed="false">
      <c r="B4" s="1179" t="s">
        <v>768</v>
      </c>
      <c r="C4" s="1180" t="s">
        <v>769</v>
      </c>
      <c r="D4" s="1181" t="s">
        <v>770</v>
      </c>
      <c r="E4" s="1182" t="s">
        <v>771</v>
      </c>
    </row>
    <row r="5" s="1073" customFormat="true" ht="100" hidden="false" customHeight="true" outlineLevel="0" collapsed="false">
      <c r="B5" s="1183"/>
      <c r="C5" s="1184"/>
      <c r="D5" s="1185" t="n">
        <v>1</v>
      </c>
      <c r="E5" s="1185" t="n">
        <v>1</v>
      </c>
    </row>
    <row r="6" s="1073" customFormat="true" ht="100" hidden="true" customHeight="true" outlineLevel="0" collapsed="false">
      <c r="B6" s="1183"/>
      <c r="C6" s="1184"/>
      <c r="D6" s="1185"/>
      <c r="E6" s="1185"/>
    </row>
    <row r="7" s="1073" customFormat="true" ht="80.15" hidden="false" customHeight="true" outlineLevel="0" collapsed="false">
      <c r="B7" s="1183"/>
      <c r="C7" s="1184"/>
      <c r="D7" s="1185" t="n">
        <v>2</v>
      </c>
      <c r="E7" s="1185" t="n">
        <v>2</v>
      </c>
    </row>
    <row r="8" s="1073" customFormat="true" ht="90" hidden="false" customHeight="true" outlineLevel="0" collapsed="false">
      <c r="B8" s="1183"/>
      <c r="C8" s="0"/>
      <c r="D8" s="1185" t="n">
        <v>3</v>
      </c>
      <c r="E8" s="1185" t="n">
        <v>3</v>
      </c>
    </row>
    <row r="9" s="1073" customFormat="true" ht="80.15" hidden="false" customHeight="true" outlineLevel="0" collapsed="false">
      <c r="B9" s="1183"/>
      <c r="C9" s="1184"/>
      <c r="D9" s="1185" t="n">
        <v>4</v>
      </c>
      <c r="E9" s="1185" t="n">
        <v>4</v>
      </c>
    </row>
    <row r="10" s="1073" customFormat="true" ht="80.15" hidden="false" customHeight="true" outlineLevel="0" collapsed="false">
      <c r="B10" s="1183"/>
      <c r="C10" s="1184"/>
      <c r="D10" s="1185" t="n">
        <v>5</v>
      </c>
      <c r="E10" s="1185" t="n">
        <v>5</v>
      </c>
    </row>
    <row r="11" s="1073" customFormat="true" ht="80.15" hidden="false" customHeight="true" outlineLevel="0" collapsed="false">
      <c r="B11" s="1183"/>
      <c r="C11" s="1184"/>
      <c r="D11" s="1186" t="n">
        <v>0</v>
      </c>
      <c r="E11" s="1185" t="n">
        <v>6</v>
      </c>
    </row>
    <row r="12" s="1073" customFormat="true" ht="90" hidden="false" customHeight="true" outlineLevel="0" collapsed="false">
      <c r="B12" s="1183"/>
      <c r="C12" s="1184"/>
      <c r="D12" s="1185" t="n">
        <v>2014</v>
      </c>
      <c r="E12" s="1185" t="n">
        <v>7</v>
      </c>
    </row>
    <row r="13" s="1073" customFormat="true" ht="100" hidden="false" customHeight="true" outlineLevel="0" collapsed="false">
      <c r="B13" s="1183"/>
      <c r="C13" s="1184"/>
      <c r="D13" s="1185" t="n">
        <v>7</v>
      </c>
      <c r="E13" s="1185" t="n">
        <v>8</v>
      </c>
    </row>
    <row r="14" s="1073" customFormat="true" ht="100" hidden="false" customHeight="true" outlineLevel="0" collapsed="false">
      <c r="B14" s="1183"/>
      <c r="C14" s="1184"/>
      <c r="D14" s="1185" t="n">
        <v>8</v>
      </c>
      <c r="E14" s="1185" t="n">
        <v>9</v>
      </c>
    </row>
    <row r="15" s="1073" customFormat="true" ht="100" hidden="false" customHeight="true" outlineLevel="0" collapsed="false">
      <c r="B15" s="1183"/>
      <c r="C15" s="1184"/>
      <c r="D15" s="1185" t="n">
        <v>9</v>
      </c>
      <c r="E15" s="1185" t="n">
        <v>10</v>
      </c>
    </row>
    <row r="16" s="1073" customFormat="true" ht="100" hidden="true" customHeight="true" outlineLevel="0" collapsed="false">
      <c r="B16" s="1183"/>
      <c r="C16" s="1184"/>
      <c r="D16" s="1185"/>
      <c r="E16" s="1185"/>
    </row>
    <row r="17" s="1073" customFormat="true" ht="100" hidden="true" customHeight="true" outlineLevel="0" collapsed="false">
      <c r="B17" s="1183"/>
      <c r="C17" s="1184"/>
      <c r="D17" s="1185"/>
      <c r="E17" s="1185"/>
    </row>
    <row r="18" s="1073" customFormat="true" ht="100" hidden="true" customHeight="true" outlineLevel="0" collapsed="false">
      <c r="B18" s="1183"/>
      <c r="C18" s="1184"/>
      <c r="D18" s="1185"/>
      <c r="E18" s="1185"/>
    </row>
    <row r="19" s="1073" customFormat="true" ht="100" hidden="true" customHeight="true" outlineLevel="0" collapsed="false">
      <c r="B19" s="1183"/>
      <c r="C19" s="1184"/>
      <c r="D19" s="1185"/>
      <c r="E19" s="1185"/>
    </row>
    <row r="20" s="1073" customFormat="true" ht="100" hidden="true" customHeight="true" outlineLevel="0" collapsed="false"/>
    <row r="21" s="1073" customFormat="true" ht="100" hidden="true" customHeight="true" outlineLevel="0" collapsed="false">
      <c r="E21" s="1187"/>
    </row>
    <row r="22" s="1073" customFormat="true" ht="100" hidden="true" customHeight="true" outlineLevel="0" collapsed="false">
      <c r="E22" s="1187"/>
    </row>
    <row r="23" s="1073" customFormat="true" ht="100" hidden="true" customHeight="true" outlineLevel="0" collapsed="false">
      <c r="E23" s="1187"/>
    </row>
    <row r="24" s="1073" customFormat="true" ht="100" hidden="true" customHeight="true" outlineLevel="0" collapsed="false">
      <c r="E24" s="1187"/>
    </row>
    <row r="25" s="1073" customFormat="true" ht="100" hidden="true" customHeight="true" outlineLevel="0" collapsed="false">
      <c r="E25" s="1187"/>
    </row>
    <row r="26" s="1073" customFormat="true" ht="100" hidden="true" customHeight="true" outlineLevel="0" collapsed="false">
      <c r="E26" s="1187"/>
    </row>
    <row r="27" s="1073" customFormat="true" ht="100" hidden="false" customHeight="true" outlineLevel="0" collapsed="false">
      <c r="B27" s="1188"/>
      <c r="C27" s="1189"/>
      <c r="D27" s="1190" t="s">
        <v>772</v>
      </c>
      <c r="E27" s="1191"/>
    </row>
    <row r="28" customFormat="false" ht="30" hidden="false" customHeight="false" outlineLevel="0" collapsed="false">
      <c r="B28" s="1192"/>
      <c r="C28" s="1193"/>
      <c r="D28" s="1187"/>
      <c r="E28" s="1187"/>
    </row>
    <row r="29" customFormat="false" ht="29.5" hidden="false" customHeight="false" outlineLevel="0" collapsed="false">
      <c r="B29" s="1192"/>
      <c r="C29" s="1193"/>
      <c r="D29" s="1187"/>
      <c r="E29" s="1187"/>
    </row>
    <row r="30" customFormat="false" ht="32.5" hidden="false" customHeight="false" outlineLevel="0" collapsed="false">
      <c r="B30" s="1192"/>
      <c r="C30" s="1194"/>
      <c r="D30" s="1187"/>
      <c r="E30" s="1187"/>
    </row>
    <row r="31" customFormat="false" ht="29.5" hidden="false" customHeight="false" outlineLevel="0" collapsed="false">
      <c r="B31" s="1192"/>
      <c r="C31" s="1193"/>
      <c r="D31" s="1187"/>
      <c r="E31" s="1187"/>
    </row>
    <row r="32" customFormat="false" ht="29.5" hidden="false" customHeight="false" outlineLevel="0" collapsed="false">
      <c r="B32" s="1192"/>
      <c r="C32" s="1193"/>
      <c r="D32" s="1187"/>
      <c r="E32" s="1187"/>
    </row>
    <row r="33" customFormat="false" ht="29.5" hidden="false" customHeight="false" outlineLevel="0" collapsed="false">
      <c r="B33" s="1192"/>
      <c r="C33" s="1193"/>
      <c r="D33" s="1187"/>
      <c r="E33" s="1187"/>
    </row>
    <row r="34" customFormat="false" ht="29.5" hidden="false" customHeight="false" outlineLevel="0" collapsed="false">
      <c r="B34" s="1192"/>
      <c r="C34" s="1193"/>
      <c r="D34" s="1187"/>
      <c r="E34" s="1187"/>
    </row>
    <row r="35" customFormat="false" ht="29.5" hidden="false" customHeight="false" outlineLevel="0" collapsed="false">
      <c r="B35" s="1192"/>
      <c r="C35" s="1193"/>
      <c r="D35" s="1187"/>
      <c r="E35" s="1187"/>
    </row>
    <row r="36" customFormat="false" ht="29.5" hidden="false" customHeight="false" outlineLevel="0" collapsed="false">
      <c r="B36" s="1192"/>
      <c r="C36" s="1193"/>
      <c r="D36" s="1187"/>
      <c r="E36" s="1187"/>
    </row>
    <row r="37" customFormat="false" ht="29.5" hidden="false" customHeight="false" outlineLevel="0" collapsed="false">
      <c r="B37" s="1192"/>
      <c r="C37" s="1193"/>
      <c r="D37" s="1187"/>
      <c r="E37" s="1187"/>
    </row>
    <row r="38" customFormat="false" ht="29.5" hidden="false" customHeight="false" outlineLevel="0" collapsed="false">
      <c r="B38" s="1192"/>
      <c r="C38" s="1193"/>
      <c r="D38" s="1187"/>
      <c r="E38" s="1187"/>
    </row>
    <row r="39" customFormat="false" ht="29.5" hidden="false" customHeight="false" outlineLevel="0" collapsed="false">
      <c r="B39" s="1192"/>
      <c r="C39" s="1193"/>
      <c r="D39" s="1187"/>
      <c r="E39" s="1187"/>
    </row>
    <row r="40" customFormat="false" ht="29.5" hidden="false" customHeight="false" outlineLevel="0" collapsed="false">
      <c r="B40" s="1192"/>
      <c r="C40" s="1193"/>
      <c r="D40" s="1187"/>
      <c r="E40" s="1187"/>
    </row>
    <row r="41" customFormat="false" ht="29.5" hidden="false" customHeight="false" outlineLevel="0" collapsed="false">
      <c r="B41" s="1192"/>
      <c r="C41" s="1193"/>
      <c r="D41" s="1187"/>
      <c r="E41" s="1187"/>
    </row>
    <row r="42" customFormat="false" ht="29.5" hidden="false" customHeight="false" outlineLevel="0" collapsed="false">
      <c r="B42" s="1192"/>
      <c r="C42" s="1193"/>
      <c r="D42" s="1187"/>
      <c r="E42" s="1187"/>
    </row>
    <row r="43" customFormat="false" ht="29.5" hidden="false" customHeight="false" outlineLevel="0" collapsed="false">
      <c r="B43" s="1192"/>
      <c r="C43" s="1193"/>
      <c r="D43" s="1187"/>
      <c r="E43" s="1187"/>
    </row>
    <row r="44" customFormat="false" ht="29.5" hidden="false" customHeight="false" outlineLevel="0" collapsed="false">
      <c r="B44" s="1192"/>
      <c r="C44" s="1193"/>
      <c r="D44" s="1187"/>
      <c r="E44" s="1187"/>
    </row>
    <row r="45" customFormat="false" ht="29.5" hidden="false" customHeight="false" outlineLevel="0" collapsed="false">
      <c r="B45" s="1192"/>
      <c r="C45" s="1193"/>
      <c r="D45" s="1187"/>
      <c r="E45" s="1187"/>
    </row>
    <row r="46" customFormat="false" ht="29.5" hidden="false" customHeight="false" outlineLevel="0" collapsed="false">
      <c r="B46" s="1192"/>
      <c r="C46" s="1193"/>
      <c r="D46" s="1187"/>
      <c r="E46" s="1187"/>
    </row>
    <row r="47" customFormat="false" ht="29.5" hidden="false" customHeight="false" outlineLevel="0" collapsed="false">
      <c r="B47" s="1192"/>
      <c r="C47" s="1193"/>
      <c r="D47" s="1187"/>
      <c r="E47" s="1187"/>
    </row>
    <row r="48" customFormat="false" ht="29.5" hidden="false" customHeight="false" outlineLevel="0" collapsed="false">
      <c r="B48" s="1192"/>
      <c r="C48" s="1193"/>
      <c r="D48" s="1187"/>
      <c r="E48" s="1187"/>
    </row>
    <row r="49" customFormat="false" ht="29.5" hidden="false" customHeight="false" outlineLevel="0" collapsed="false">
      <c r="B49" s="1192"/>
      <c r="C49" s="1193"/>
      <c r="D49" s="1187"/>
      <c r="E49" s="1187"/>
    </row>
    <row r="50" customFormat="false" ht="29.5" hidden="false" customHeight="false" outlineLevel="0" collapsed="false">
      <c r="B50" s="1192"/>
      <c r="C50" s="1193"/>
      <c r="D50" s="1187"/>
      <c r="E50" s="1187"/>
    </row>
    <row r="51" customFormat="false" ht="29.5" hidden="false" customHeight="false" outlineLevel="0" collapsed="false">
      <c r="B51" s="1192"/>
      <c r="C51" s="1193"/>
      <c r="D51" s="1187"/>
      <c r="E51" s="1187"/>
    </row>
    <row r="52" customFormat="false" ht="29.5" hidden="false" customHeight="false" outlineLevel="0" collapsed="false">
      <c r="B52" s="1192"/>
      <c r="C52" s="1193"/>
      <c r="D52" s="1187"/>
      <c r="E52" s="1187"/>
    </row>
    <row r="53" customFormat="false" ht="29.5" hidden="false" customHeight="false" outlineLevel="0" collapsed="false">
      <c r="B53" s="1192"/>
      <c r="C53" s="1193"/>
      <c r="D53" s="1187"/>
      <c r="E53" s="1187"/>
    </row>
    <row r="54" customFormat="false" ht="29.5" hidden="false" customHeight="false" outlineLevel="0" collapsed="false">
      <c r="B54" s="1192"/>
      <c r="C54" s="1193"/>
      <c r="D54" s="1187"/>
      <c r="E54" s="1187"/>
    </row>
    <row r="55" customFormat="false" ht="29.5" hidden="false" customHeight="false" outlineLevel="0" collapsed="false">
      <c r="B55" s="1192"/>
      <c r="C55" s="1193"/>
      <c r="D55" s="1187"/>
      <c r="E55" s="1187"/>
    </row>
    <row r="56" customFormat="false" ht="29.5" hidden="false" customHeight="false" outlineLevel="0" collapsed="false">
      <c r="B56" s="1192"/>
      <c r="C56" s="1193"/>
      <c r="D56" s="1187"/>
      <c r="E56" s="1187"/>
    </row>
    <row r="57" customFormat="false" ht="29.5" hidden="false" customHeight="false" outlineLevel="0" collapsed="false">
      <c r="B57" s="1192"/>
      <c r="C57" s="1193"/>
      <c r="D57" s="1187"/>
      <c r="E57" s="1187"/>
    </row>
    <row r="58" customFormat="false" ht="29.5" hidden="false" customHeight="false" outlineLevel="0" collapsed="false">
      <c r="B58" s="1192"/>
      <c r="C58" s="1193"/>
      <c r="D58" s="1187"/>
      <c r="E58" s="1187"/>
    </row>
    <row r="59" customFormat="false" ht="29.5" hidden="false" customHeight="false" outlineLevel="0" collapsed="false">
      <c r="B59" s="1192"/>
      <c r="C59" s="1193"/>
      <c r="D59" s="1187"/>
      <c r="E59" s="1187"/>
    </row>
    <row r="60" customFormat="false" ht="29.5" hidden="false" customHeight="false" outlineLevel="0" collapsed="false">
      <c r="B60" s="1192"/>
      <c r="C60" s="1193"/>
      <c r="D60" s="1187"/>
      <c r="E60" s="1187"/>
    </row>
    <row r="61" customFormat="false" ht="29.5" hidden="false" customHeight="false" outlineLevel="0" collapsed="false">
      <c r="B61" s="1192"/>
      <c r="C61" s="1193"/>
      <c r="D61" s="1187"/>
      <c r="E61" s="1187"/>
    </row>
    <row r="62" customFormat="false" ht="29.5" hidden="false" customHeight="false" outlineLevel="0" collapsed="false">
      <c r="B62" s="1192"/>
      <c r="C62" s="1193"/>
      <c r="D62" s="1187"/>
      <c r="E62" s="1187"/>
    </row>
    <row r="63" customFormat="false" ht="29.5" hidden="false" customHeight="false" outlineLevel="0" collapsed="false">
      <c r="B63" s="1192"/>
      <c r="C63" s="1193"/>
      <c r="D63" s="1187"/>
      <c r="E63" s="1187"/>
    </row>
    <row r="64" customFormat="false" ht="29.5" hidden="false" customHeight="false" outlineLevel="0" collapsed="false">
      <c r="B64" s="1192"/>
      <c r="C64" s="1193"/>
      <c r="D64" s="1187"/>
      <c r="E64" s="1187"/>
    </row>
    <row r="65" customFormat="false" ht="29.5" hidden="false" customHeight="false" outlineLevel="0" collapsed="false">
      <c r="B65" s="1192"/>
      <c r="C65" s="1193"/>
      <c r="D65" s="1187"/>
      <c r="E65" s="1187"/>
    </row>
    <row r="66" customFormat="false" ht="29.5" hidden="false" customHeight="false" outlineLevel="0" collapsed="false">
      <c r="B66" s="1192"/>
      <c r="C66" s="1193"/>
      <c r="D66" s="1187"/>
      <c r="E66" s="1187"/>
    </row>
    <row r="67" customFormat="false" ht="29.5" hidden="false" customHeight="false" outlineLevel="0" collapsed="false">
      <c r="B67" s="1192"/>
      <c r="C67" s="1193"/>
      <c r="D67" s="1187"/>
      <c r="E67" s="1187"/>
    </row>
    <row r="68" customFormat="false" ht="29.5" hidden="false" customHeight="false" outlineLevel="0" collapsed="false">
      <c r="B68" s="1192"/>
      <c r="C68" s="1193"/>
      <c r="D68" s="1187"/>
      <c r="E68" s="1187"/>
    </row>
    <row r="69" customFormat="false" ht="29.5" hidden="false" customHeight="false" outlineLevel="0" collapsed="false">
      <c r="B69" s="1192"/>
      <c r="C69" s="1193"/>
      <c r="D69" s="1187"/>
      <c r="E69" s="1187"/>
    </row>
    <row r="70" customFormat="false" ht="29.5" hidden="false" customHeight="false" outlineLevel="0" collapsed="false">
      <c r="B70" s="1192"/>
      <c r="C70" s="1193"/>
      <c r="D70" s="1187"/>
      <c r="E70" s="1187"/>
    </row>
    <row r="71" customFormat="false" ht="29.5" hidden="false" customHeight="false" outlineLevel="0" collapsed="false">
      <c r="B71" s="1192"/>
      <c r="C71" s="1193"/>
      <c r="D71" s="1187"/>
      <c r="E71" s="1187"/>
    </row>
    <row r="72" customFormat="false" ht="29.5" hidden="false" customHeight="false" outlineLevel="0" collapsed="false">
      <c r="B72" s="1192"/>
      <c r="C72" s="1193"/>
      <c r="D72" s="1187"/>
      <c r="E72" s="1187"/>
    </row>
    <row r="73" customFormat="false" ht="29.5" hidden="false" customHeight="false" outlineLevel="0" collapsed="false">
      <c r="B73" s="1192"/>
      <c r="C73" s="1193"/>
      <c r="D73" s="1187"/>
      <c r="E73" s="1187"/>
    </row>
    <row r="74" customFormat="false" ht="29.5" hidden="false" customHeight="false" outlineLevel="0" collapsed="false">
      <c r="B74" s="1192"/>
      <c r="C74" s="1193"/>
      <c r="D74" s="1187"/>
      <c r="E74" s="1187"/>
    </row>
    <row r="75" customFormat="false" ht="29.5" hidden="false" customHeight="false" outlineLevel="0" collapsed="false">
      <c r="B75" s="1192"/>
      <c r="C75" s="1193"/>
      <c r="D75" s="1187"/>
      <c r="E75" s="1187"/>
    </row>
    <row r="76" customFormat="false" ht="29.5" hidden="false" customHeight="false" outlineLevel="0" collapsed="false">
      <c r="B76" s="1192"/>
      <c r="C76" s="1193"/>
      <c r="D76" s="1187"/>
      <c r="E76" s="1187"/>
    </row>
    <row r="77" customFormat="false" ht="29.5" hidden="false" customHeight="false" outlineLevel="0" collapsed="false">
      <c r="B77" s="1192"/>
      <c r="C77" s="1193"/>
      <c r="D77" s="1187"/>
      <c r="E77" s="1187"/>
    </row>
    <row r="78" customFormat="false" ht="29.5" hidden="false" customHeight="false" outlineLevel="0" collapsed="false">
      <c r="B78" s="1192"/>
      <c r="C78" s="1193"/>
      <c r="D78" s="1187"/>
      <c r="E78" s="1187"/>
    </row>
    <row r="79" customFormat="false" ht="29.5" hidden="false" customHeight="false" outlineLevel="0" collapsed="false">
      <c r="B79" s="1192"/>
      <c r="C79" s="1193"/>
      <c r="D79" s="1187"/>
      <c r="E79" s="1187"/>
    </row>
    <row r="80" customFormat="false" ht="29.5" hidden="false" customHeight="false" outlineLevel="0" collapsed="false">
      <c r="B80" s="1192"/>
      <c r="C80" s="1193"/>
      <c r="D80" s="1187"/>
      <c r="E80" s="1187"/>
    </row>
    <row r="81" customFormat="false" ht="29.5" hidden="false" customHeight="false" outlineLevel="0" collapsed="false">
      <c r="B81" s="1192"/>
      <c r="C81" s="1193"/>
      <c r="D81" s="1187"/>
      <c r="E81" s="1187"/>
    </row>
    <row r="82" customFormat="false" ht="29.5" hidden="false" customHeight="false" outlineLevel="0" collapsed="false">
      <c r="B82" s="1192"/>
      <c r="C82" s="1193"/>
      <c r="D82" s="1187"/>
      <c r="E82" s="1187"/>
    </row>
    <row r="83" customFormat="false" ht="29.5" hidden="false" customHeight="false" outlineLevel="0" collapsed="false">
      <c r="B83" s="1192"/>
      <c r="C83" s="1193"/>
      <c r="D83" s="1187"/>
      <c r="E83" s="1187"/>
    </row>
    <row r="84" customFormat="false" ht="29.5" hidden="false" customHeight="false" outlineLevel="0" collapsed="false">
      <c r="B84" s="1192"/>
      <c r="C84" s="1193"/>
      <c r="D84" s="1187"/>
      <c r="E84" s="1187"/>
    </row>
    <row r="85" customFormat="false" ht="29.5" hidden="false" customHeight="false" outlineLevel="0" collapsed="false">
      <c r="B85" s="1192"/>
      <c r="C85" s="1193"/>
      <c r="D85" s="1187"/>
      <c r="E85" s="1187"/>
    </row>
    <row r="86" customFormat="false" ht="29.5" hidden="false" customHeight="false" outlineLevel="0" collapsed="false">
      <c r="B86" s="1192"/>
      <c r="C86" s="1193"/>
      <c r="D86" s="1187"/>
      <c r="E86" s="1187"/>
    </row>
    <row r="87" customFormat="false" ht="29.5" hidden="false" customHeight="false" outlineLevel="0" collapsed="false">
      <c r="B87" s="1192"/>
      <c r="C87" s="1193"/>
      <c r="D87" s="1187"/>
      <c r="E87" s="1187"/>
    </row>
    <row r="88" customFormat="false" ht="29.5" hidden="false" customHeight="false" outlineLevel="0" collapsed="false">
      <c r="B88" s="1192"/>
      <c r="C88" s="1193"/>
      <c r="D88" s="1187"/>
      <c r="E88" s="1187"/>
    </row>
    <row r="89" customFormat="false" ht="29.5" hidden="false" customHeight="false" outlineLevel="0" collapsed="false">
      <c r="B89" s="1192"/>
      <c r="C89" s="1193"/>
      <c r="D89" s="1187"/>
      <c r="E89" s="1187"/>
    </row>
    <row r="90" customFormat="false" ht="29.5" hidden="false" customHeight="false" outlineLevel="0" collapsed="false">
      <c r="B90" s="1192"/>
      <c r="C90" s="1193"/>
      <c r="D90" s="1187"/>
      <c r="E90" s="1187"/>
    </row>
    <row r="91" customFormat="false" ht="29.5" hidden="false" customHeight="false" outlineLevel="0" collapsed="false">
      <c r="B91" s="1192"/>
      <c r="C91" s="1193"/>
      <c r="D91" s="1187"/>
      <c r="E91" s="1187"/>
    </row>
    <row r="92" customFormat="false" ht="29.5" hidden="false" customHeight="false" outlineLevel="0" collapsed="false">
      <c r="B92" s="1192"/>
      <c r="C92" s="1193"/>
      <c r="D92" s="1187"/>
      <c r="E92" s="1187"/>
    </row>
    <row r="93" customFormat="false" ht="29.5" hidden="false" customHeight="false" outlineLevel="0" collapsed="false">
      <c r="B93" s="1192"/>
      <c r="C93" s="1193"/>
      <c r="D93" s="1187"/>
      <c r="E93" s="1187"/>
    </row>
    <row r="94" customFormat="false" ht="29.5" hidden="false" customHeight="false" outlineLevel="0" collapsed="false">
      <c r="B94" s="1192"/>
      <c r="C94" s="1193"/>
      <c r="D94" s="1187"/>
      <c r="E94" s="1187"/>
    </row>
    <row r="95" customFormat="false" ht="29.5" hidden="false" customHeight="false" outlineLevel="0" collapsed="false">
      <c r="B95" s="1192"/>
      <c r="C95" s="1193"/>
      <c r="D95" s="1187"/>
      <c r="E95" s="1187"/>
    </row>
    <row r="96" customFormat="false" ht="29.5" hidden="false" customHeight="false" outlineLevel="0" collapsed="false">
      <c r="B96" s="1192"/>
      <c r="C96" s="1193"/>
      <c r="D96" s="1187"/>
      <c r="E96" s="1187"/>
    </row>
    <row r="97" customFormat="false" ht="29.5" hidden="false" customHeight="false" outlineLevel="0" collapsed="false">
      <c r="B97" s="1192"/>
      <c r="C97" s="1193"/>
      <c r="D97" s="1187"/>
      <c r="E97" s="1187"/>
    </row>
    <row r="98" customFormat="false" ht="29.5" hidden="false" customHeight="false" outlineLevel="0" collapsed="false">
      <c r="B98" s="1192"/>
      <c r="C98" s="1193"/>
      <c r="D98" s="1187"/>
      <c r="E98" s="1187"/>
    </row>
    <row r="99" customFormat="false" ht="29.5" hidden="false" customHeight="false" outlineLevel="0" collapsed="false">
      <c r="B99" s="1192"/>
      <c r="C99" s="1193"/>
      <c r="D99" s="1187"/>
      <c r="E99" s="1187"/>
    </row>
    <row r="100" customFormat="false" ht="29.5" hidden="false" customHeight="false" outlineLevel="0" collapsed="false">
      <c r="B100" s="1192"/>
      <c r="C100" s="1193"/>
      <c r="D100" s="1187"/>
      <c r="E100" s="1187"/>
    </row>
    <row r="101" customFormat="false" ht="29.5" hidden="false" customHeight="false" outlineLevel="0" collapsed="false">
      <c r="B101" s="1192"/>
      <c r="C101" s="1193"/>
      <c r="D101" s="1187"/>
      <c r="E101" s="1187"/>
    </row>
    <row r="102" customFormat="false" ht="29.5" hidden="false" customHeight="false" outlineLevel="0" collapsed="false">
      <c r="B102" s="1192"/>
      <c r="C102" s="1193"/>
      <c r="D102" s="1187"/>
      <c r="E102" s="1187"/>
    </row>
    <row r="103" customFormat="false" ht="29.5" hidden="false" customHeight="false" outlineLevel="0" collapsed="false">
      <c r="B103" s="1192"/>
      <c r="C103" s="1193"/>
      <c r="D103" s="1187"/>
      <c r="E103" s="1187"/>
    </row>
    <row r="104" customFormat="false" ht="29.5" hidden="false" customHeight="false" outlineLevel="0" collapsed="false">
      <c r="B104" s="1192"/>
      <c r="C104" s="1193"/>
      <c r="D104" s="1187"/>
      <c r="E104" s="1187"/>
    </row>
    <row r="105" customFormat="false" ht="29.5" hidden="false" customHeight="false" outlineLevel="0" collapsed="false">
      <c r="B105" s="1192"/>
      <c r="C105" s="1193"/>
      <c r="D105" s="1187"/>
      <c r="E105" s="1187"/>
    </row>
    <row r="106" customFormat="false" ht="29.5" hidden="false" customHeight="false" outlineLevel="0" collapsed="false">
      <c r="B106" s="1192"/>
      <c r="C106" s="1193"/>
      <c r="D106" s="1187"/>
      <c r="E106" s="1187"/>
    </row>
    <row r="107" customFormat="false" ht="29.5" hidden="false" customHeight="false" outlineLevel="0" collapsed="false">
      <c r="B107" s="1192"/>
      <c r="C107" s="1193"/>
      <c r="D107" s="1187"/>
      <c r="E107" s="1187"/>
    </row>
    <row r="108" customFormat="false" ht="29.5" hidden="false" customHeight="false" outlineLevel="0" collapsed="false">
      <c r="B108" s="1192"/>
      <c r="C108" s="1193"/>
      <c r="D108" s="1187"/>
      <c r="E108" s="1187"/>
    </row>
    <row r="109" customFormat="false" ht="29.5" hidden="false" customHeight="false" outlineLevel="0" collapsed="false">
      <c r="B109" s="1192"/>
      <c r="C109" s="1193"/>
      <c r="D109" s="1187"/>
      <c r="E109" s="1187"/>
    </row>
    <row r="110" customFormat="false" ht="29.5" hidden="false" customHeight="false" outlineLevel="0" collapsed="false">
      <c r="B110" s="1192"/>
      <c r="C110" s="1193"/>
      <c r="D110" s="1187"/>
      <c r="E110" s="1187"/>
    </row>
    <row r="111" customFormat="false" ht="29.5" hidden="false" customHeight="false" outlineLevel="0" collapsed="false">
      <c r="B111" s="1192"/>
      <c r="C111" s="1193"/>
      <c r="D111" s="1187"/>
      <c r="E111" s="1187"/>
    </row>
    <row r="112" customFormat="false" ht="29.5" hidden="false" customHeight="false" outlineLevel="0" collapsed="false">
      <c r="B112" s="1192"/>
      <c r="C112" s="1193"/>
      <c r="D112" s="1187"/>
      <c r="E112" s="1187"/>
    </row>
    <row r="113" customFormat="false" ht="29.5" hidden="false" customHeight="false" outlineLevel="0" collapsed="false">
      <c r="B113" s="1192"/>
      <c r="C113" s="1193"/>
      <c r="D113" s="1187"/>
      <c r="E113" s="1187"/>
    </row>
    <row r="114" customFormat="false" ht="29.5" hidden="false" customHeight="false" outlineLevel="0" collapsed="false">
      <c r="B114" s="1192"/>
      <c r="C114" s="1193"/>
      <c r="D114" s="1187"/>
      <c r="E114" s="1187"/>
    </row>
    <row r="115" customFormat="false" ht="29.5" hidden="false" customHeight="false" outlineLevel="0" collapsed="false">
      <c r="B115" s="1192"/>
      <c r="C115" s="1193"/>
      <c r="D115" s="1187"/>
      <c r="E115" s="1187"/>
    </row>
    <row r="116" customFormat="false" ht="29.5" hidden="false" customHeight="false" outlineLevel="0" collapsed="false">
      <c r="B116" s="1192"/>
      <c r="C116" s="1193"/>
      <c r="D116" s="1187"/>
      <c r="E116" s="1187"/>
    </row>
    <row r="117" customFormat="false" ht="29.5" hidden="false" customHeight="false" outlineLevel="0" collapsed="false">
      <c r="B117" s="1192"/>
      <c r="C117" s="1193"/>
      <c r="D117" s="1187"/>
      <c r="E117" s="1187"/>
    </row>
    <row r="118" customFormat="false" ht="29.5" hidden="false" customHeight="false" outlineLevel="0" collapsed="false">
      <c r="B118" s="1192"/>
      <c r="C118" s="1193"/>
      <c r="D118" s="1187"/>
      <c r="E118" s="1187"/>
    </row>
    <row r="119" customFormat="false" ht="29.5" hidden="false" customHeight="false" outlineLevel="0" collapsed="false">
      <c r="B119" s="1192"/>
      <c r="C119" s="1193"/>
      <c r="D119" s="1187"/>
      <c r="E119" s="1187"/>
    </row>
    <row r="120" customFormat="false" ht="29.5" hidden="false" customHeight="false" outlineLevel="0" collapsed="false">
      <c r="B120" s="1192"/>
      <c r="C120" s="1193"/>
      <c r="D120" s="1187"/>
      <c r="E120" s="1187"/>
    </row>
    <row r="121" customFormat="false" ht="29.5" hidden="false" customHeight="false" outlineLevel="0" collapsed="false">
      <c r="B121" s="1192"/>
      <c r="C121" s="1193"/>
      <c r="D121" s="1187"/>
      <c r="E121" s="1187"/>
    </row>
    <row r="122" customFormat="false" ht="29.5" hidden="false" customHeight="false" outlineLevel="0" collapsed="false">
      <c r="B122" s="1192"/>
      <c r="C122" s="1193"/>
      <c r="D122" s="1187"/>
      <c r="E122" s="1187"/>
    </row>
    <row r="123" customFormat="false" ht="29.5" hidden="false" customHeight="false" outlineLevel="0" collapsed="false">
      <c r="B123" s="1192"/>
      <c r="C123" s="1193"/>
      <c r="D123" s="1187"/>
      <c r="E123" s="1187"/>
    </row>
    <row r="124" customFormat="false" ht="29.5" hidden="false" customHeight="false" outlineLevel="0" collapsed="false">
      <c r="B124" s="1192"/>
      <c r="C124" s="1193"/>
      <c r="D124" s="1187"/>
      <c r="E124" s="1187"/>
    </row>
    <row r="125" customFormat="false" ht="29.5" hidden="false" customHeight="false" outlineLevel="0" collapsed="false">
      <c r="B125" s="1192"/>
      <c r="C125" s="1193"/>
      <c r="D125" s="1187"/>
      <c r="E125" s="1187"/>
    </row>
    <row r="126" customFormat="false" ht="29.5" hidden="false" customHeight="false" outlineLevel="0" collapsed="false">
      <c r="B126" s="1192"/>
      <c r="C126" s="1193"/>
      <c r="D126" s="1187"/>
      <c r="E126" s="1187"/>
    </row>
    <row r="127" customFormat="false" ht="29.5" hidden="false" customHeight="false" outlineLevel="0" collapsed="false">
      <c r="B127" s="1192"/>
      <c r="C127" s="1193"/>
      <c r="D127" s="1187"/>
      <c r="E127" s="1187"/>
    </row>
    <row r="128" customFormat="false" ht="29.5" hidden="false" customHeight="false" outlineLevel="0" collapsed="false">
      <c r="B128" s="1192"/>
      <c r="C128" s="1193"/>
      <c r="D128" s="1187"/>
      <c r="E128" s="1187"/>
    </row>
    <row r="129" customFormat="false" ht="29.5" hidden="false" customHeight="false" outlineLevel="0" collapsed="false">
      <c r="B129" s="1192"/>
      <c r="C129" s="1193"/>
      <c r="D129" s="1187"/>
      <c r="E129" s="1187"/>
    </row>
    <row r="130" customFormat="false" ht="29.5" hidden="false" customHeight="false" outlineLevel="0" collapsed="false">
      <c r="B130" s="1192"/>
      <c r="C130" s="1193"/>
      <c r="D130" s="1187"/>
      <c r="E130" s="1187"/>
    </row>
    <row r="131" customFormat="false" ht="29.5" hidden="false" customHeight="false" outlineLevel="0" collapsed="false">
      <c r="B131" s="1192"/>
      <c r="C131" s="1193"/>
      <c r="D131" s="1187"/>
      <c r="E131" s="1187"/>
    </row>
    <row r="132" customFormat="false" ht="29.5" hidden="false" customHeight="false" outlineLevel="0" collapsed="false">
      <c r="B132" s="1192"/>
      <c r="C132" s="1193"/>
      <c r="D132" s="1187"/>
      <c r="E132" s="1187"/>
    </row>
    <row r="133" customFormat="false" ht="29.5" hidden="false" customHeight="false" outlineLevel="0" collapsed="false">
      <c r="B133" s="1192"/>
      <c r="C133" s="1193"/>
      <c r="D133" s="1187"/>
      <c r="E133" s="1187"/>
    </row>
    <row r="134" customFormat="false" ht="29.5" hidden="false" customHeight="false" outlineLevel="0" collapsed="false">
      <c r="B134" s="1192"/>
      <c r="C134" s="1193"/>
      <c r="D134" s="1187"/>
      <c r="E134" s="1187"/>
    </row>
    <row r="135" customFormat="false" ht="29.5" hidden="false" customHeight="false" outlineLevel="0" collapsed="false">
      <c r="B135" s="1192"/>
      <c r="C135" s="1193"/>
      <c r="D135" s="1187"/>
      <c r="E135" s="1187"/>
    </row>
    <row r="136" customFormat="false" ht="29.5" hidden="false" customHeight="false" outlineLevel="0" collapsed="false">
      <c r="B136" s="1192"/>
      <c r="C136" s="1193"/>
      <c r="D136" s="1187"/>
      <c r="E136" s="1187"/>
    </row>
    <row r="137" customFormat="false" ht="29.5" hidden="false" customHeight="false" outlineLevel="0" collapsed="false">
      <c r="B137" s="1192"/>
      <c r="C137" s="1193"/>
      <c r="D137" s="1187"/>
      <c r="E137" s="1187"/>
    </row>
    <row r="138" customFormat="false" ht="29.5" hidden="false" customHeight="false" outlineLevel="0" collapsed="false">
      <c r="B138" s="1192"/>
      <c r="C138" s="1193"/>
      <c r="D138" s="1187"/>
      <c r="E138" s="1187"/>
    </row>
    <row r="139" customFormat="false" ht="29.5" hidden="false" customHeight="false" outlineLevel="0" collapsed="false">
      <c r="B139" s="1192"/>
      <c r="C139" s="1193"/>
      <c r="D139" s="1187"/>
      <c r="E139" s="1187"/>
    </row>
    <row r="140" customFormat="false" ht="29.5" hidden="false" customHeight="false" outlineLevel="0" collapsed="false">
      <c r="B140" s="1192"/>
      <c r="C140" s="1193"/>
      <c r="D140" s="1187"/>
      <c r="E140" s="1187"/>
    </row>
    <row r="141" customFormat="false" ht="29.5" hidden="false" customHeight="false" outlineLevel="0" collapsed="false">
      <c r="B141" s="1192"/>
      <c r="C141" s="1193"/>
      <c r="D141" s="1187"/>
      <c r="E141" s="1187"/>
    </row>
    <row r="142" customFormat="false" ht="29.5" hidden="false" customHeight="false" outlineLevel="0" collapsed="false">
      <c r="B142" s="1192"/>
      <c r="C142" s="1193"/>
      <c r="D142" s="1187"/>
      <c r="E142" s="1187"/>
    </row>
    <row r="143" customFormat="false" ht="29.5" hidden="false" customHeight="false" outlineLevel="0" collapsed="false">
      <c r="B143" s="1192"/>
      <c r="C143" s="1193"/>
      <c r="D143" s="1187"/>
      <c r="E143" s="1187"/>
    </row>
    <row r="144" customFormat="false" ht="29.5" hidden="false" customHeight="false" outlineLevel="0" collapsed="false">
      <c r="B144" s="1192"/>
      <c r="C144" s="1193"/>
      <c r="D144" s="1187"/>
      <c r="E144" s="1187"/>
    </row>
    <row r="145" customFormat="false" ht="29.5" hidden="false" customHeight="false" outlineLevel="0" collapsed="false">
      <c r="B145" s="1192"/>
      <c r="C145" s="1193"/>
      <c r="D145" s="1187"/>
      <c r="E145" s="1187"/>
    </row>
    <row r="146" customFormat="false" ht="29.5" hidden="false" customHeight="false" outlineLevel="0" collapsed="false">
      <c r="B146" s="1192"/>
      <c r="C146" s="1193"/>
      <c r="D146" s="1187"/>
      <c r="E146" s="1187"/>
    </row>
    <row r="147" customFormat="false" ht="29.5" hidden="false" customHeight="false" outlineLevel="0" collapsed="false">
      <c r="B147" s="1192"/>
      <c r="C147" s="1193"/>
      <c r="D147" s="1187"/>
      <c r="E147" s="1187"/>
    </row>
    <row r="148" customFormat="false" ht="29.5" hidden="false" customHeight="false" outlineLevel="0" collapsed="false">
      <c r="B148" s="1192"/>
      <c r="C148" s="1193"/>
      <c r="D148" s="1187"/>
      <c r="E148" s="1187"/>
    </row>
    <row r="149" customFormat="false" ht="29.5" hidden="false" customHeight="false" outlineLevel="0" collapsed="false">
      <c r="B149" s="1192"/>
      <c r="C149" s="1193"/>
      <c r="D149" s="1187"/>
      <c r="E149" s="1187"/>
    </row>
    <row r="150" customFormat="false" ht="29.5" hidden="false" customHeight="false" outlineLevel="0" collapsed="false">
      <c r="B150" s="1192"/>
      <c r="C150" s="1193"/>
      <c r="D150" s="1187"/>
      <c r="E150" s="1187"/>
    </row>
    <row r="151" customFormat="false" ht="29.5" hidden="false" customHeight="false" outlineLevel="0" collapsed="false">
      <c r="B151" s="1192"/>
      <c r="C151" s="1193"/>
      <c r="D151" s="1187"/>
      <c r="E151" s="1187"/>
    </row>
    <row r="152" customFormat="false" ht="29.5" hidden="false" customHeight="false" outlineLevel="0" collapsed="false">
      <c r="B152" s="1192"/>
      <c r="C152" s="1193"/>
      <c r="D152" s="1187"/>
      <c r="E152" s="1187"/>
    </row>
    <row r="153" customFormat="false" ht="29.5" hidden="false" customHeight="false" outlineLevel="0" collapsed="false">
      <c r="B153" s="1192"/>
      <c r="C153" s="1193"/>
      <c r="D153" s="1187"/>
      <c r="E153" s="1187"/>
    </row>
    <row r="154" customFormat="false" ht="29.5" hidden="false" customHeight="false" outlineLevel="0" collapsed="false">
      <c r="B154" s="1192"/>
      <c r="C154" s="1193"/>
      <c r="D154" s="1187"/>
      <c r="E154" s="1187"/>
    </row>
    <row r="155" customFormat="false" ht="29.5" hidden="false" customHeight="false" outlineLevel="0" collapsed="false">
      <c r="B155" s="1192"/>
      <c r="C155" s="1193"/>
      <c r="D155" s="1187"/>
      <c r="E155" s="1187"/>
    </row>
    <row r="156" customFormat="false" ht="29.5" hidden="false" customHeight="false" outlineLevel="0" collapsed="false">
      <c r="B156" s="1192"/>
      <c r="C156" s="1193"/>
      <c r="D156" s="1187"/>
      <c r="E156" s="1187"/>
    </row>
    <row r="157" customFormat="false" ht="29.5" hidden="false" customHeight="false" outlineLevel="0" collapsed="false">
      <c r="B157" s="1192"/>
      <c r="C157" s="1193"/>
      <c r="D157" s="1187"/>
      <c r="E157" s="1187"/>
    </row>
    <row r="158" customFormat="false" ht="29.5" hidden="false" customHeight="false" outlineLevel="0" collapsed="false">
      <c r="B158" s="1192"/>
      <c r="C158" s="1193"/>
      <c r="D158" s="1187"/>
      <c r="E158" s="1187"/>
    </row>
    <row r="159" customFormat="false" ht="29.5" hidden="false" customHeight="false" outlineLevel="0" collapsed="false">
      <c r="B159" s="1192"/>
      <c r="C159" s="1193"/>
      <c r="D159" s="1187"/>
      <c r="E159" s="1187"/>
    </row>
    <row r="160" customFormat="false" ht="29.5" hidden="false" customHeight="false" outlineLevel="0" collapsed="false">
      <c r="B160" s="1192"/>
      <c r="C160" s="1193"/>
      <c r="D160" s="1187"/>
      <c r="E160" s="1187"/>
    </row>
    <row r="161" customFormat="false" ht="29.5" hidden="false" customHeight="false" outlineLevel="0" collapsed="false">
      <c r="B161" s="1192"/>
      <c r="C161" s="1193"/>
      <c r="D161" s="1187"/>
      <c r="E161" s="1187"/>
    </row>
    <row r="162" customFormat="false" ht="29.5" hidden="false" customHeight="false" outlineLevel="0" collapsed="false">
      <c r="B162" s="1192"/>
      <c r="C162" s="1193"/>
      <c r="D162" s="1187"/>
      <c r="E162" s="1187"/>
    </row>
    <row r="163" customFormat="false" ht="29.5" hidden="false" customHeight="false" outlineLevel="0" collapsed="false">
      <c r="B163" s="1192"/>
      <c r="C163" s="1193"/>
      <c r="D163" s="1187"/>
      <c r="E163" s="1187"/>
    </row>
    <row r="164" customFormat="false" ht="29.5" hidden="false" customHeight="false" outlineLevel="0" collapsed="false">
      <c r="B164" s="1192"/>
      <c r="C164" s="1193"/>
      <c r="D164" s="1187"/>
      <c r="E164" s="1187"/>
    </row>
    <row r="165" customFormat="false" ht="29.5" hidden="false" customHeight="false" outlineLevel="0" collapsed="false">
      <c r="B165" s="1192"/>
      <c r="C165" s="1193"/>
      <c r="D165" s="1187"/>
      <c r="E165" s="1187"/>
    </row>
    <row r="166" customFormat="false" ht="29.5" hidden="false" customHeight="false" outlineLevel="0" collapsed="false">
      <c r="B166" s="1192"/>
      <c r="C166" s="1193"/>
      <c r="D166" s="1187"/>
      <c r="E166" s="1187"/>
    </row>
    <row r="167" customFormat="false" ht="29.5" hidden="false" customHeight="false" outlineLevel="0" collapsed="false">
      <c r="B167" s="1192"/>
      <c r="C167" s="1193"/>
      <c r="D167" s="1187"/>
      <c r="E167" s="1187"/>
    </row>
    <row r="168" customFormat="false" ht="29.5" hidden="false" customHeight="false" outlineLevel="0" collapsed="false">
      <c r="B168" s="1192"/>
      <c r="C168" s="1193"/>
      <c r="D168" s="1187"/>
      <c r="E168" s="1187"/>
    </row>
    <row r="169" customFormat="false" ht="29.5" hidden="false" customHeight="false" outlineLevel="0" collapsed="false">
      <c r="B169" s="1192"/>
      <c r="C169" s="1193"/>
      <c r="D169" s="1187"/>
      <c r="E169" s="1187"/>
    </row>
    <row r="170" customFormat="false" ht="29.5" hidden="false" customHeight="false" outlineLevel="0" collapsed="false">
      <c r="B170" s="1192"/>
      <c r="C170" s="1193"/>
      <c r="D170" s="1187"/>
      <c r="E170" s="1187"/>
    </row>
    <row r="171" customFormat="false" ht="29.5" hidden="false" customHeight="false" outlineLevel="0" collapsed="false">
      <c r="B171" s="1192"/>
      <c r="C171" s="1193"/>
      <c r="D171" s="1187"/>
      <c r="E171" s="1187"/>
    </row>
    <row r="172" customFormat="false" ht="29.5" hidden="false" customHeight="false" outlineLevel="0" collapsed="false">
      <c r="B172" s="1192"/>
      <c r="C172" s="1193"/>
      <c r="D172" s="1187"/>
      <c r="E172" s="1187"/>
    </row>
    <row r="173" customFormat="false" ht="29.5" hidden="false" customHeight="false" outlineLevel="0" collapsed="false">
      <c r="B173" s="1192"/>
      <c r="C173" s="1193"/>
      <c r="D173" s="1187"/>
      <c r="E173" s="1187"/>
    </row>
    <row r="174" customFormat="false" ht="29.5" hidden="false" customHeight="false" outlineLevel="0" collapsed="false">
      <c r="B174" s="1192"/>
      <c r="C174" s="1193"/>
      <c r="D174" s="1187"/>
      <c r="E174" s="1187"/>
    </row>
    <row r="175" customFormat="false" ht="29.5" hidden="false" customHeight="false" outlineLevel="0" collapsed="false">
      <c r="B175" s="1192"/>
      <c r="C175" s="1193"/>
      <c r="D175" s="1187"/>
      <c r="E175" s="1187"/>
    </row>
    <row r="176" customFormat="false" ht="29.5" hidden="false" customHeight="false" outlineLevel="0" collapsed="false">
      <c r="B176" s="1192"/>
      <c r="C176" s="1193"/>
      <c r="D176" s="1187"/>
      <c r="E176" s="1187"/>
    </row>
    <row r="177" customFormat="false" ht="29.5" hidden="false" customHeight="false" outlineLevel="0" collapsed="false">
      <c r="B177" s="1192"/>
      <c r="C177" s="1193"/>
      <c r="D177" s="1187"/>
      <c r="E177" s="1187"/>
    </row>
    <row r="178" customFormat="false" ht="29.5" hidden="false" customHeight="false" outlineLevel="0" collapsed="false">
      <c r="B178" s="1192"/>
      <c r="C178" s="1193"/>
      <c r="D178" s="1187"/>
      <c r="E178" s="1187"/>
    </row>
    <row r="179" customFormat="false" ht="29.5" hidden="false" customHeight="false" outlineLevel="0" collapsed="false">
      <c r="B179" s="1192"/>
      <c r="C179" s="1193"/>
      <c r="D179" s="1187"/>
      <c r="E179" s="1187"/>
    </row>
    <row r="180" customFormat="false" ht="29.5" hidden="false" customHeight="false" outlineLevel="0" collapsed="false">
      <c r="B180" s="1192"/>
      <c r="C180" s="1193"/>
      <c r="D180" s="1187"/>
      <c r="E180" s="1187"/>
    </row>
    <row r="181" customFormat="false" ht="29.5" hidden="false" customHeight="false" outlineLevel="0" collapsed="false">
      <c r="B181" s="1192"/>
      <c r="C181" s="1193"/>
      <c r="D181" s="1187"/>
    </row>
    <row r="182" customFormat="false" ht="29.5" hidden="false" customHeight="false" outlineLevel="0" collapsed="false">
      <c r="B182" s="1192"/>
      <c r="C182" s="1193"/>
      <c r="D182" s="1187"/>
    </row>
    <row r="183" customFormat="false" ht="29.5" hidden="false" customHeight="false" outlineLevel="0" collapsed="false">
      <c r="B183" s="1192"/>
      <c r="C183" s="1193"/>
      <c r="D183" s="1187"/>
    </row>
    <row r="184" customFormat="false" ht="29.5" hidden="false" customHeight="false" outlineLevel="0" collapsed="false">
      <c r="B184" s="1192"/>
      <c r="C184" s="1193"/>
      <c r="D184" s="1187"/>
    </row>
    <row r="185" customFormat="false" ht="29.5" hidden="false" customHeight="false" outlineLevel="0" collapsed="false">
      <c r="B185" s="1192"/>
      <c r="C185" s="1193"/>
      <c r="D185" s="1187"/>
    </row>
    <row r="186" customFormat="false" ht="29.5" hidden="false" customHeight="false" outlineLevel="0" collapsed="false">
      <c r="B186" s="1192"/>
      <c r="C186" s="1193"/>
      <c r="D186" s="1187"/>
    </row>
    <row r="187" customFormat="false" ht="29.5" hidden="false" customHeight="false" outlineLevel="0" collapsed="false">
      <c r="B187" s="1192"/>
      <c r="C187" s="1193"/>
      <c r="D187" s="1187"/>
    </row>
    <row r="188" customFormat="false" ht="29.5" hidden="false" customHeight="false" outlineLevel="0" collapsed="false">
      <c r="B188" s="1192"/>
      <c r="C188" s="1193"/>
      <c r="D188" s="1187"/>
    </row>
    <row r="189" customFormat="false" ht="29.5" hidden="false" customHeight="false" outlineLevel="0" collapsed="false">
      <c r="B189" s="1192"/>
      <c r="C189" s="1193"/>
      <c r="D189" s="1187"/>
    </row>
    <row r="190" customFormat="false" ht="29.5" hidden="false" customHeight="false" outlineLevel="0" collapsed="false">
      <c r="B190" s="1192"/>
      <c r="C190" s="1193"/>
      <c r="D190" s="1187"/>
    </row>
  </sheetData>
  <printOptions headings="false" gridLines="false" gridLinesSet="true" horizontalCentered="false" verticalCentered="false"/>
  <pageMargins left="0.354166666666667" right="0.747916666666667" top="1.41736111111111" bottom="0.984027777777778" header="0.170138888888889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90" activeCellId="0" sqref="M9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12.17"/>
    <col collapsed="false" customWidth="true" hidden="false" outlineLevel="0" max="3" min="3" style="0" width="10.44"/>
    <col collapsed="false" customWidth="true" hidden="false" outlineLevel="0" max="4" min="4" style="0" width="10.72"/>
    <col collapsed="false" customWidth="true" hidden="false" outlineLevel="0" max="5" min="5" style="0" width="11.26"/>
    <col collapsed="false" customWidth="true" hidden="false" outlineLevel="0" max="6" min="6" style="0" width="13.17"/>
    <col collapsed="false" customWidth="true" hidden="false" outlineLevel="0" max="7" min="7" style="0" width="10.26"/>
    <col collapsed="false" customWidth="true" hidden="false" outlineLevel="0" max="8" min="8" style="0" width="9.99"/>
    <col collapsed="false" customWidth="true" hidden="false" outlineLevel="0" max="9" min="9" style="0" width="10.44"/>
    <col collapsed="false" customWidth="true" hidden="false" outlineLevel="0" max="10" min="10" style="0" width="14.53"/>
    <col collapsed="false" customWidth="true" hidden="false" outlineLevel="0" max="12" min="11" style="0" width="10.53"/>
    <col collapsed="false" customWidth="true" hidden="false" outlineLevel="0" max="13" min="13" style="0" width="13.72"/>
    <col collapsed="false" customWidth="true" hidden="false" outlineLevel="0" max="14" min="14" style="0" width="12.81"/>
    <col collapsed="false" customWidth="true" hidden="false" outlineLevel="0" max="15" min="15" style="0" width="11.72"/>
    <col collapsed="false" customWidth="true" hidden="false" outlineLevel="0" max="16" min="16" style="0" width="8.81"/>
    <col collapsed="false" customWidth="true" hidden="false" outlineLevel="0" max="17" min="17" style="0" width="17.44"/>
    <col collapsed="false" customWidth="true" hidden="false" outlineLevel="0" max="18" min="18" style="0" width="13.81"/>
    <col collapsed="false" customWidth="true" hidden="false" outlineLevel="0" max="19" min="19" style="0" width="4.99"/>
  </cols>
  <sheetData>
    <row r="2" customFormat="false" ht="25" hidden="false" customHeight="false" outlineLevel="0" collapsed="false">
      <c r="A2" s="214" t="s">
        <v>192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5"/>
      <c r="S2" s="216"/>
    </row>
    <row r="3" customFormat="false" ht="23" hidden="false" customHeight="false" outlineLevel="0" collapsed="false">
      <c r="A3" s="217" t="s">
        <v>193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5"/>
      <c r="S3" s="216"/>
    </row>
    <row r="4" customFormat="false" ht="16" hidden="false" customHeight="false" outlineLevel="0" collapsed="false">
      <c r="A4" s="218" t="s">
        <v>194</v>
      </c>
      <c r="B4" s="219" t="s">
        <v>195</v>
      </c>
      <c r="C4" s="219" t="s">
        <v>196</v>
      </c>
      <c r="D4" s="220" t="s">
        <v>197</v>
      </c>
      <c r="E4" s="219" t="s">
        <v>198</v>
      </c>
      <c r="F4" s="219" t="s">
        <v>199</v>
      </c>
      <c r="G4" s="219" t="s">
        <v>200</v>
      </c>
      <c r="H4" s="220" t="s">
        <v>201</v>
      </c>
      <c r="I4" s="219" t="s">
        <v>202</v>
      </c>
      <c r="J4" s="219" t="s">
        <v>203</v>
      </c>
      <c r="K4" s="219" t="s">
        <v>204</v>
      </c>
      <c r="L4" s="220" t="s">
        <v>205</v>
      </c>
      <c r="M4" s="219" t="s">
        <v>206</v>
      </c>
      <c r="N4" s="219" t="s">
        <v>207</v>
      </c>
      <c r="O4" s="219" t="s">
        <v>208</v>
      </c>
      <c r="P4" s="219" t="s">
        <v>209</v>
      </c>
      <c r="Q4" s="221"/>
      <c r="R4" s="222"/>
      <c r="S4" s="223" t="s">
        <v>37</v>
      </c>
    </row>
    <row r="5" customFormat="false" ht="15.5" hidden="false" customHeight="false" outlineLevel="0" collapsed="false">
      <c r="A5" s="224" t="s">
        <v>24</v>
      </c>
      <c r="B5" s="225" t="s">
        <v>210</v>
      </c>
      <c r="C5" s="225" t="s">
        <v>211</v>
      </c>
      <c r="D5" s="225" t="s">
        <v>212</v>
      </c>
      <c r="E5" s="225" t="s">
        <v>213</v>
      </c>
      <c r="F5" s="225" t="s">
        <v>214</v>
      </c>
      <c r="G5" s="225" t="s">
        <v>215</v>
      </c>
      <c r="H5" s="225" t="s">
        <v>216</v>
      </c>
      <c r="I5" s="225" t="s">
        <v>217</v>
      </c>
      <c r="J5" s="225" t="s">
        <v>218</v>
      </c>
      <c r="K5" s="225" t="s">
        <v>49</v>
      </c>
      <c r="L5" s="225" t="s">
        <v>219</v>
      </c>
      <c r="M5" s="225" t="s">
        <v>220</v>
      </c>
      <c r="N5" s="225" t="s">
        <v>221</v>
      </c>
      <c r="O5" s="225" t="s">
        <v>222</v>
      </c>
      <c r="P5" s="225" t="s">
        <v>223</v>
      </c>
      <c r="Q5" s="226" t="s">
        <v>224</v>
      </c>
      <c r="R5" s="227" t="s">
        <v>225</v>
      </c>
      <c r="S5" s="228" t="s">
        <v>47</v>
      </c>
    </row>
    <row r="6" customFormat="false" ht="16" hidden="false" customHeight="false" outlineLevel="0" collapsed="false">
      <c r="A6" s="229" t="s">
        <v>226</v>
      </c>
      <c r="B6" s="230" t="s">
        <v>227</v>
      </c>
      <c r="C6" s="230" t="s">
        <v>228</v>
      </c>
      <c r="D6" s="230" t="s">
        <v>229</v>
      </c>
      <c r="E6" s="230" t="s">
        <v>86</v>
      </c>
      <c r="F6" s="230" t="s">
        <v>86</v>
      </c>
      <c r="G6" s="230" t="s">
        <v>230</v>
      </c>
      <c r="H6" s="230" t="s">
        <v>231</v>
      </c>
      <c r="I6" s="230"/>
      <c r="J6" s="230" t="s">
        <v>232</v>
      </c>
      <c r="K6" s="230"/>
      <c r="L6" s="230" t="s">
        <v>231</v>
      </c>
      <c r="M6" s="230"/>
      <c r="N6" s="230"/>
      <c r="O6" s="230"/>
      <c r="P6" s="230"/>
      <c r="Q6" s="231"/>
      <c r="R6" s="232"/>
      <c r="S6" s="233"/>
    </row>
    <row r="7" customFormat="false" ht="21" hidden="false" customHeight="false" outlineLevel="0" collapsed="false">
      <c r="A7" s="234" t="n">
        <v>2186</v>
      </c>
      <c r="B7" s="235" t="n">
        <v>0</v>
      </c>
      <c r="C7" s="235" t="n">
        <v>0</v>
      </c>
      <c r="D7" s="235" t="n">
        <v>0</v>
      </c>
      <c r="E7" s="235" t="n">
        <v>0</v>
      </c>
      <c r="F7" s="235" t="n">
        <v>0</v>
      </c>
      <c r="G7" s="235" t="n">
        <v>0</v>
      </c>
      <c r="H7" s="235" t="n">
        <v>0</v>
      </c>
      <c r="I7" s="235" t="n">
        <v>0</v>
      </c>
      <c r="J7" s="235" t="n">
        <v>0</v>
      </c>
      <c r="K7" s="235" t="n">
        <v>2186</v>
      </c>
      <c r="L7" s="235" t="n">
        <v>0</v>
      </c>
      <c r="M7" s="235" t="n">
        <v>0</v>
      </c>
      <c r="N7" s="235" t="n">
        <v>0</v>
      </c>
      <c r="O7" s="235" t="n">
        <v>0</v>
      </c>
      <c r="P7" s="235" t="n">
        <v>0</v>
      </c>
      <c r="Q7" s="236" t="s">
        <v>233</v>
      </c>
      <c r="R7" s="237" t="s">
        <v>234</v>
      </c>
      <c r="S7" s="238" t="n">
        <v>1</v>
      </c>
    </row>
    <row r="8" customFormat="false" ht="20.5" hidden="false" customHeight="false" outlineLevel="0" collapsed="false">
      <c r="A8" s="234" t="n">
        <v>6993</v>
      </c>
      <c r="B8" s="235" t="n">
        <v>0</v>
      </c>
      <c r="C8" s="235" t="n">
        <v>0</v>
      </c>
      <c r="D8" s="235" t="n">
        <v>0</v>
      </c>
      <c r="E8" s="235" t="n">
        <v>0</v>
      </c>
      <c r="F8" s="235" t="n">
        <v>0</v>
      </c>
      <c r="G8" s="235" t="n">
        <v>0</v>
      </c>
      <c r="H8" s="235" t="n">
        <v>0</v>
      </c>
      <c r="I8" s="235" t="n">
        <v>6188</v>
      </c>
      <c r="J8" s="235" t="n">
        <v>0</v>
      </c>
      <c r="K8" s="235" t="n">
        <v>805</v>
      </c>
      <c r="L8" s="235" t="n">
        <v>0</v>
      </c>
      <c r="M8" s="235" t="n">
        <v>0</v>
      </c>
      <c r="N8" s="235" t="n">
        <v>0</v>
      </c>
      <c r="O8" s="235" t="n">
        <v>0</v>
      </c>
      <c r="P8" s="235" t="n">
        <v>0</v>
      </c>
      <c r="Q8" s="236" t="s">
        <v>235</v>
      </c>
      <c r="R8" s="237" t="s">
        <v>236</v>
      </c>
      <c r="S8" s="238" t="n">
        <v>2</v>
      </c>
    </row>
    <row r="9" customFormat="false" ht="20.5" hidden="false" customHeight="false" outlineLevel="0" collapsed="false">
      <c r="A9" s="234" t="n">
        <v>0</v>
      </c>
      <c r="B9" s="235" t="n">
        <v>0</v>
      </c>
      <c r="C9" s="235" t="n">
        <v>0</v>
      </c>
      <c r="D9" s="235" t="n">
        <v>0</v>
      </c>
      <c r="E9" s="235" t="n">
        <v>0</v>
      </c>
      <c r="F9" s="235" t="n">
        <v>0</v>
      </c>
      <c r="G9" s="235" t="n">
        <v>0</v>
      </c>
      <c r="H9" s="235" t="n">
        <v>0</v>
      </c>
      <c r="I9" s="235" t="n">
        <v>0</v>
      </c>
      <c r="J9" s="235" t="n">
        <v>0</v>
      </c>
      <c r="K9" s="235" t="n">
        <v>0</v>
      </c>
      <c r="L9" s="235" t="n">
        <v>0</v>
      </c>
      <c r="M9" s="235" t="n">
        <v>0</v>
      </c>
      <c r="N9" s="235" t="n">
        <v>0</v>
      </c>
      <c r="O9" s="235" t="n">
        <v>0</v>
      </c>
      <c r="P9" s="235" t="n">
        <v>0</v>
      </c>
      <c r="Q9" s="236" t="s">
        <v>237</v>
      </c>
      <c r="R9" s="237" t="s">
        <v>238</v>
      </c>
      <c r="S9" s="238" t="n">
        <v>3</v>
      </c>
    </row>
    <row r="10" customFormat="false" ht="20.5" hidden="false" customHeight="false" outlineLevel="0" collapsed="false">
      <c r="A10" s="234" t="n">
        <v>220</v>
      </c>
      <c r="B10" s="235" t="n">
        <v>0</v>
      </c>
      <c r="C10" s="235" t="n">
        <v>0</v>
      </c>
      <c r="D10" s="235" t="n">
        <v>0</v>
      </c>
      <c r="E10" s="235" t="n">
        <v>0</v>
      </c>
      <c r="F10" s="235" t="n">
        <v>0</v>
      </c>
      <c r="G10" s="235" t="n">
        <v>0</v>
      </c>
      <c r="H10" s="235" t="n">
        <v>0</v>
      </c>
      <c r="I10" s="235" t="n">
        <v>0</v>
      </c>
      <c r="J10" s="235" t="n">
        <v>0</v>
      </c>
      <c r="K10" s="235" t="n">
        <v>220</v>
      </c>
      <c r="L10" s="235" t="n">
        <v>0</v>
      </c>
      <c r="M10" s="235" t="n">
        <v>0</v>
      </c>
      <c r="N10" s="235" t="n">
        <v>0</v>
      </c>
      <c r="O10" s="235" t="n">
        <v>0</v>
      </c>
      <c r="P10" s="235" t="n">
        <v>0</v>
      </c>
      <c r="Q10" s="236" t="s">
        <v>239</v>
      </c>
      <c r="R10" s="237" t="s">
        <v>240</v>
      </c>
      <c r="S10" s="238" t="n">
        <v>4</v>
      </c>
    </row>
    <row r="11" customFormat="false" ht="20.5" hidden="false" customHeight="false" outlineLevel="0" collapsed="false">
      <c r="A11" s="234" t="n">
        <v>0</v>
      </c>
      <c r="B11" s="235" t="n">
        <v>0</v>
      </c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35" t="n">
        <v>0</v>
      </c>
      <c r="M11" s="235" t="n">
        <v>0</v>
      </c>
      <c r="N11" s="235" t="n">
        <v>0</v>
      </c>
      <c r="O11" s="235" t="n">
        <v>0</v>
      </c>
      <c r="P11" s="235" t="n">
        <v>0</v>
      </c>
      <c r="Q11" s="236" t="s">
        <v>241</v>
      </c>
      <c r="R11" s="237" t="s">
        <v>242</v>
      </c>
      <c r="S11" s="238" t="n">
        <v>5</v>
      </c>
    </row>
    <row r="12" customFormat="false" ht="20.5" hidden="false" customHeight="false" outlineLevel="0" collapsed="false">
      <c r="A12" s="234" t="n">
        <v>749</v>
      </c>
      <c r="B12" s="235" t="n">
        <v>0</v>
      </c>
      <c r="C12" s="235" t="n">
        <v>0</v>
      </c>
      <c r="D12" s="235" t="n">
        <v>0</v>
      </c>
      <c r="E12" s="235" t="n">
        <v>0</v>
      </c>
      <c r="F12" s="235" t="n">
        <v>0</v>
      </c>
      <c r="G12" s="235" t="n">
        <v>0</v>
      </c>
      <c r="H12" s="235" t="n">
        <v>0</v>
      </c>
      <c r="I12" s="235" t="n">
        <v>0</v>
      </c>
      <c r="J12" s="235" t="n">
        <v>0</v>
      </c>
      <c r="K12" s="235" t="n">
        <v>749</v>
      </c>
      <c r="L12" s="235" t="n">
        <v>0</v>
      </c>
      <c r="M12" s="235" t="n">
        <v>0</v>
      </c>
      <c r="N12" s="235" t="n">
        <v>0</v>
      </c>
      <c r="O12" s="235" t="n">
        <v>0</v>
      </c>
      <c r="P12" s="235" t="n">
        <v>0</v>
      </c>
      <c r="Q12" s="236" t="s">
        <v>243</v>
      </c>
      <c r="R12" s="237" t="s">
        <v>244</v>
      </c>
      <c r="S12" s="238" t="n">
        <v>6</v>
      </c>
    </row>
    <row r="13" customFormat="false" ht="20.5" hidden="false" customHeight="false" outlineLevel="0" collapsed="false">
      <c r="A13" s="234" t="n">
        <v>6478</v>
      </c>
      <c r="B13" s="235" t="n">
        <v>0</v>
      </c>
      <c r="C13" s="235" t="n">
        <v>0</v>
      </c>
      <c r="D13" s="235" t="n">
        <v>0</v>
      </c>
      <c r="E13" s="235" t="n">
        <v>0</v>
      </c>
      <c r="F13" s="235" t="n">
        <v>0</v>
      </c>
      <c r="G13" s="235" t="n">
        <v>0</v>
      </c>
      <c r="H13" s="235" t="n">
        <v>0</v>
      </c>
      <c r="I13" s="235" t="n">
        <v>0</v>
      </c>
      <c r="J13" s="235" t="n">
        <v>0</v>
      </c>
      <c r="K13" s="235" t="n">
        <v>6478</v>
      </c>
      <c r="L13" s="235" t="n">
        <v>0</v>
      </c>
      <c r="M13" s="235" t="n">
        <v>0</v>
      </c>
      <c r="N13" s="235" t="n">
        <v>0</v>
      </c>
      <c r="O13" s="235" t="n">
        <v>0</v>
      </c>
      <c r="P13" s="235" t="n">
        <v>0</v>
      </c>
      <c r="Q13" s="236" t="s">
        <v>245</v>
      </c>
      <c r="R13" s="237" t="s">
        <v>246</v>
      </c>
      <c r="S13" s="238" t="n">
        <v>7</v>
      </c>
    </row>
    <row r="14" customFormat="false" ht="20.5" hidden="false" customHeight="false" outlineLevel="0" collapsed="false">
      <c r="A14" s="234" t="n">
        <v>0</v>
      </c>
      <c r="B14" s="235" t="n">
        <v>0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9" t="n">
        <v>0</v>
      </c>
      <c r="M14" s="235" t="n">
        <v>0</v>
      </c>
      <c r="N14" s="235" t="n">
        <v>0</v>
      </c>
      <c r="O14" s="235" t="n">
        <v>0</v>
      </c>
      <c r="P14" s="235" t="n">
        <v>0</v>
      </c>
      <c r="Q14" s="236" t="s">
        <v>247</v>
      </c>
      <c r="R14" s="237" t="s">
        <v>248</v>
      </c>
      <c r="S14" s="238" t="n">
        <v>8</v>
      </c>
    </row>
    <row r="15" customFormat="false" ht="20.5" hidden="false" customHeight="false" outlineLevel="0" collapsed="false">
      <c r="A15" s="234" t="n">
        <v>0</v>
      </c>
      <c r="B15" s="235" t="n">
        <v>0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 t="n">
        <v>0</v>
      </c>
      <c r="M15" s="235" t="n">
        <v>0</v>
      </c>
      <c r="N15" s="235" t="n">
        <v>0</v>
      </c>
      <c r="O15" s="235" t="n">
        <v>0</v>
      </c>
      <c r="P15" s="235" t="n">
        <v>0</v>
      </c>
      <c r="Q15" s="236" t="s">
        <v>249</v>
      </c>
      <c r="R15" s="237" t="s">
        <v>250</v>
      </c>
      <c r="S15" s="238" t="n">
        <v>9</v>
      </c>
    </row>
    <row r="16" customFormat="false" ht="20.5" hidden="false" customHeight="false" outlineLevel="0" collapsed="false">
      <c r="A16" s="234" t="n">
        <v>0</v>
      </c>
      <c r="B16" s="235" t="n">
        <v>0</v>
      </c>
      <c r="C16" s="235" t="n">
        <v>0</v>
      </c>
      <c r="D16" s="235" t="n">
        <v>0</v>
      </c>
      <c r="E16" s="235" t="n">
        <v>0</v>
      </c>
      <c r="F16" s="235" t="n">
        <v>0</v>
      </c>
      <c r="G16" s="235" t="n">
        <v>0</v>
      </c>
      <c r="H16" s="235" t="n">
        <v>0</v>
      </c>
      <c r="I16" s="235" t="n">
        <v>0</v>
      </c>
      <c r="J16" s="235" t="n">
        <v>0</v>
      </c>
      <c r="K16" s="235" t="n">
        <v>0</v>
      </c>
      <c r="L16" s="235" t="n">
        <v>0</v>
      </c>
      <c r="M16" s="235" t="n">
        <v>0</v>
      </c>
      <c r="N16" s="235" t="n">
        <v>0</v>
      </c>
      <c r="O16" s="235" t="n">
        <v>0</v>
      </c>
      <c r="P16" s="235" t="n">
        <v>0</v>
      </c>
      <c r="Q16" s="236" t="s">
        <v>251</v>
      </c>
      <c r="R16" s="237" t="s">
        <v>252</v>
      </c>
      <c r="S16" s="238" t="n">
        <v>10</v>
      </c>
    </row>
    <row r="17" customFormat="false" ht="20.5" hidden="false" customHeight="false" outlineLevel="0" collapsed="false">
      <c r="A17" s="234" t="n">
        <v>0</v>
      </c>
      <c r="B17" s="235" t="n">
        <v>0</v>
      </c>
      <c r="C17" s="235" t="n">
        <v>0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v>0</v>
      </c>
      <c r="N17" s="235" t="n">
        <v>0</v>
      </c>
      <c r="O17" s="235" t="n">
        <v>0</v>
      </c>
      <c r="P17" s="235" t="n">
        <v>0</v>
      </c>
      <c r="Q17" s="236" t="s">
        <v>253</v>
      </c>
      <c r="R17" s="237" t="s">
        <v>254</v>
      </c>
      <c r="S17" s="238" t="n">
        <v>11</v>
      </c>
    </row>
    <row r="18" customFormat="false" ht="20.5" hidden="false" customHeight="false" outlineLevel="0" collapsed="false">
      <c r="A18" s="234" t="n">
        <v>0</v>
      </c>
      <c r="B18" s="235" t="n">
        <v>0</v>
      </c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0</v>
      </c>
      <c r="M18" s="235" t="n">
        <v>0</v>
      </c>
      <c r="N18" s="235" t="n">
        <v>0</v>
      </c>
      <c r="O18" s="235" t="n">
        <v>0</v>
      </c>
      <c r="P18" s="235" t="n">
        <v>0</v>
      </c>
      <c r="Q18" s="236" t="s">
        <v>255</v>
      </c>
      <c r="R18" s="237" t="s">
        <v>256</v>
      </c>
      <c r="S18" s="238" t="n">
        <v>12</v>
      </c>
    </row>
    <row r="19" customFormat="false" ht="20.5" hidden="false" customHeight="false" outlineLevel="0" collapsed="false">
      <c r="A19" s="234" t="n">
        <v>0</v>
      </c>
      <c r="B19" s="235" t="n">
        <v>0</v>
      </c>
      <c r="C19" s="235" t="n">
        <v>0</v>
      </c>
      <c r="D19" s="235" t="n">
        <v>0</v>
      </c>
      <c r="E19" s="235" t="n">
        <v>0</v>
      </c>
      <c r="F19" s="235" t="n">
        <v>0</v>
      </c>
      <c r="G19" s="239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v>0</v>
      </c>
      <c r="N19" s="235" t="n">
        <v>0</v>
      </c>
      <c r="O19" s="235" t="n">
        <v>0</v>
      </c>
      <c r="P19" s="235" t="n">
        <v>0</v>
      </c>
      <c r="Q19" s="236" t="s">
        <v>257</v>
      </c>
      <c r="R19" s="237" t="s">
        <v>258</v>
      </c>
      <c r="S19" s="238" t="n">
        <v>13</v>
      </c>
    </row>
    <row r="20" customFormat="false" ht="20.5" hidden="false" customHeight="false" outlineLevel="0" collapsed="false">
      <c r="A20" s="234" t="n">
        <v>0</v>
      </c>
      <c r="B20" s="235" t="n">
        <v>0</v>
      </c>
      <c r="C20" s="235" t="n">
        <v>0</v>
      </c>
      <c r="D20" s="235" t="n">
        <v>0</v>
      </c>
      <c r="E20" s="235" t="n">
        <v>0</v>
      </c>
      <c r="F20" s="235" t="n">
        <v>0</v>
      </c>
      <c r="G20" s="235" t="n">
        <v>0</v>
      </c>
      <c r="H20" s="235" t="n">
        <v>0</v>
      </c>
      <c r="I20" s="235" t="n">
        <v>0</v>
      </c>
      <c r="J20" s="235" t="n">
        <v>0</v>
      </c>
      <c r="K20" s="235" t="n">
        <v>0</v>
      </c>
      <c r="L20" s="235" t="n">
        <v>0</v>
      </c>
      <c r="M20" s="235" t="n">
        <v>0</v>
      </c>
      <c r="N20" s="235" t="n">
        <v>0</v>
      </c>
      <c r="O20" s="235" t="n">
        <v>0</v>
      </c>
      <c r="P20" s="235" t="n">
        <v>0</v>
      </c>
      <c r="Q20" s="236" t="s">
        <v>259</v>
      </c>
      <c r="R20" s="237" t="s">
        <v>260</v>
      </c>
      <c r="S20" s="238" t="n">
        <v>14</v>
      </c>
    </row>
    <row r="21" customFormat="false" ht="20.5" hidden="false" customHeight="false" outlineLevel="0" collapsed="false">
      <c r="A21" s="234" t="n">
        <v>0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0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v>0</v>
      </c>
      <c r="L21" s="235" t="n">
        <v>0</v>
      </c>
      <c r="M21" s="235" t="n">
        <v>0</v>
      </c>
      <c r="N21" s="235" t="n">
        <v>0</v>
      </c>
      <c r="O21" s="235" t="n">
        <v>0</v>
      </c>
      <c r="P21" s="235" t="n">
        <v>0</v>
      </c>
      <c r="Q21" s="236" t="s">
        <v>261</v>
      </c>
      <c r="R21" s="237" t="s">
        <v>262</v>
      </c>
      <c r="S21" s="238" t="n">
        <v>15</v>
      </c>
    </row>
    <row r="22" customFormat="false" ht="20.5" hidden="false" customHeight="false" outlineLevel="0" collapsed="false">
      <c r="A22" s="234" t="n">
        <v>0</v>
      </c>
      <c r="B22" s="235" t="n">
        <v>0</v>
      </c>
      <c r="C22" s="235" t="n">
        <v>0</v>
      </c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5" t="n">
        <v>0</v>
      </c>
      <c r="M22" s="235" t="n">
        <v>0</v>
      </c>
      <c r="N22" s="235" t="n">
        <v>0</v>
      </c>
      <c r="O22" s="235" t="n">
        <v>0</v>
      </c>
      <c r="P22" s="235" t="n">
        <v>0</v>
      </c>
      <c r="Q22" s="236" t="s">
        <v>263</v>
      </c>
      <c r="R22" s="237" t="s">
        <v>264</v>
      </c>
      <c r="S22" s="238" t="n">
        <v>16</v>
      </c>
    </row>
    <row r="23" customFormat="false" ht="20.5" hidden="false" customHeight="false" outlineLevel="0" collapsed="false">
      <c r="A23" s="234" t="n">
        <v>0</v>
      </c>
      <c r="B23" s="235" t="n">
        <v>0</v>
      </c>
      <c r="C23" s="235" t="n">
        <v>0</v>
      </c>
      <c r="D23" s="235" t="n">
        <v>0</v>
      </c>
      <c r="E23" s="235" t="n">
        <v>0</v>
      </c>
      <c r="F23" s="235" t="n">
        <v>0</v>
      </c>
      <c r="G23" s="235" t="n">
        <v>0</v>
      </c>
      <c r="H23" s="235" t="n">
        <v>0</v>
      </c>
      <c r="I23" s="235" t="n">
        <v>0</v>
      </c>
      <c r="J23" s="235" t="n">
        <v>0</v>
      </c>
      <c r="K23" s="235" t="n">
        <v>0</v>
      </c>
      <c r="L23" s="235" t="n">
        <v>0</v>
      </c>
      <c r="M23" s="235" t="n">
        <v>0</v>
      </c>
      <c r="N23" s="235" t="n">
        <v>0</v>
      </c>
      <c r="O23" s="235" t="n">
        <v>0</v>
      </c>
      <c r="P23" s="235" t="n">
        <v>0</v>
      </c>
      <c r="Q23" s="236" t="s">
        <v>265</v>
      </c>
      <c r="R23" s="237" t="s">
        <v>266</v>
      </c>
      <c r="S23" s="238" t="n">
        <v>17</v>
      </c>
    </row>
    <row r="24" customFormat="false" ht="20.5" hidden="false" customHeight="false" outlineLevel="0" collapsed="false">
      <c r="A24" s="234" t="n">
        <v>242748</v>
      </c>
      <c r="B24" s="235" t="n">
        <v>218250</v>
      </c>
      <c r="C24" s="235" t="n">
        <v>0</v>
      </c>
      <c r="D24" s="235" t="n">
        <v>0</v>
      </c>
      <c r="E24" s="239" t="n">
        <v>0</v>
      </c>
      <c r="F24" s="235" t="n">
        <v>2417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328</v>
      </c>
      <c r="L24" s="235" t="n">
        <v>0</v>
      </c>
      <c r="M24" s="235" t="n">
        <v>0</v>
      </c>
      <c r="N24" s="235" t="n">
        <v>0</v>
      </c>
      <c r="O24" s="235" t="n">
        <v>0</v>
      </c>
      <c r="P24" s="235" t="n">
        <v>0</v>
      </c>
      <c r="Q24" s="236" t="s">
        <v>267</v>
      </c>
      <c r="R24" s="237" t="s">
        <v>268</v>
      </c>
      <c r="S24" s="238" t="n">
        <v>18</v>
      </c>
    </row>
    <row r="25" customFormat="false" ht="20.5" hidden="false" customHeight="false" outlineLevel="0" collapsed="false">
      <c r="A25" s="234" t="n">
        <v>21008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21008</v>
      </c>
      <c r="K25" s="235" t="n">
        <v>0</v>
      </c>
      <c r="L25" s="235" t="n">
        <v>0</v>
      </c>
      <c r="M25" s="235" t="n">
        <v>0</v>
      </c>
      <c r="N25" s="235" t="n">
        <v>0</v>
      </c>
      <c r="O25" s="235" t="n">
        <v>0</v>
      </c>
      <c r="P25" s="235" t="n">
        <v>0</v>
      </c>
      <c r="Q25" s="236" t="s">
        <v>269</v>
      </c>
      <c r="R25" s="237" t="s">
        <v>270</v>
      </c>
      <c r="S25" s="238" t="n">
        <v>19</v>
      </c>
    </row>
    <row r="26" customFormat="false" ht="20.5" hidden="false" customHeight="false" outlineLevel="0" collapsed="false">
      <c r="A26" s="234" t="n">
        <v>52885</v>
      </c>
      <c r="B26" s="235" t="n">
        <v>385</v>
      </c>
      <c r="C26" s="235" t="n">
        <v>0</v>
      </c>
      <c r="D26" s="235" t="n">
        <v>0</v>
      </c>
      <c r="E26" s="235" t="n">
        <v>52500</v>
      </c>
      <c r="F26" s="235" t="n">
        <v>0</v>
      </c>
      <c r="G26" s="235" t="n">
        <v>0</v>
      </c>
      <c r="H26" s="235" t="n">
        <v>0</v>
      </c>
      <c r="I26" s="235" t="n">
        <v>0</v>
      </c>
      <c r="J26" s="235" t="n">
        <v>0</v>
      </c>
      <c r="K26" s="235" t="n">
        <v>0</v>
      </c>
      <c r="L26" s="235" t="n">
        <v>0</v>
      </c>
      <c r="M26" s="235" t="n">
        <v>0</v>
      </c>
      <c r="N26" s="235" t="n">
        <v>0</v>
      </c>
      <c r="O26" s="235" t="n">
        <v>0</v>
      </c>
      <c r="P26" s="235" t="n">
        <v>0</v>
      </c>
      <c r="Q26" s="236" t="s">
        <v>271</v>
      </c>
      <c r="R26" s="237" t="s">
        <v>272</v>
      </c>
      <c r="S26" s="238" t="n">
        <v>20</v>
      </c>
    </row>
    <row r="27" customFormat="false" ht="20.5" hidden="false" customHeight="false" outlineLevel="0" collapsed="false">
      <c r="A27" s="234" t="n">
        <v>0</v>
      </c>
      <c r="B27" s="235" t="n">
        <v>0</v>
      </c>
      <c r="C27" s="235" t="n">
        <v>0</v>
      </c>
      <c r="D27" s="235" t="n">
        <v>0</v>
      </c>
      <c r="E27" s="235" t="n">
        <v>0</v>
      </c>
      <c r="F27" s="235" t="n">
        <v>0</v>
      </c>
      <c r="G27" s="235" t="n">
        <v>0</v>
      </c>
      <c r="H27" s="235" t="n">
        <v>0</v>
      </c>
      <c r="I27" s="235" t="n">
        <v>0</v>
      </c>
      <c r="J27" s="235" t="n">
        <v>0</v>
      </c>
      <c r="K27" s="235" t="n">
        <v>0</v>
      </c>
      <c r="L27" s="235" t="n">
        <v>0</v>
      </c>
      <c r="M27" s="235" t="n">
        <v>0</v>
      </c>
      <c r="N27" s="235" t="n">
        <v>0</v>
      </c>
      <c r="O27" s="235" t="n">
        <v>0</v>
      </c>
      <c r="P27" s="235" t="n">
        <v>0</v>
      </c>
      <c r="Q27" s="236" t="s">
        <v>273</v>
      </c>
      <c r="R27" s="237" t="s">
        <v>274</v>
      </c>
      <c r="S27" s="238" t="n">
        <v>21</v>
      </c>
    </row>
    <row r="28" customFormat="false" ht="20.5" hidden="false" customHeight="false" outlineLevel="0" collapsed="false">
      <c r="A28" s="234" t="n">
        <v>0</v>
      </c>
      <c r="B28" s="235" t="n">
        <v>0</v>
      </c>
      <c r="C28" s="235" t="n">
        <v>0</v>
      </c>
      <c r="D28" s="235" t="n">
        <v>0</v>
      </c>
      <c r="E28" s="235" t="n">
        <v>0</v>
      </c>
      <c r="F28" s="235" t="n">
        <v>0</v>
      </c>
      <c r="G28" s="235" t="n">
        <v>0</v>
      </c>
      <c r="H28" s="235" t="n">
        <v>0</v>
      </c>
      <c r="I28" s="235" t="n">
        <v>0</v>
      </c>
      <c r="J28" s="235" t="n">
        <v>0</v>
      </c>
      <c r="K28" s="235" t="n">
        <v>0</v>
      </c>
      <c r="L28" s="235" t="n">
        <v>0</v>
      </c>
      <c r="M28" s="235" t="n">
        <v>0</v>
      </c>
      <c r="N28" s="235" t="n">
        <v>0</v>
      </c>
      <c r="O28" s="235" t="n">
        <v>0</v>
      </c>
      <c r="P28" s="235" t="n">
        <v>0</v>
      </c>
      <c r="Q28" s="236" t="s">
        <v>275</v>
      </c>
      <c r="R28" s="237" t="s">
        <v>276</v>
      </c>
      <c r="S28" s="238" t="n">
        <v>22</v>
      </c>
    </row>
    <row r="29" customFormat="false" ht="20.5" hidden="false" customHeight="false" outlineLevel="0" collapsed="false">
      <c r="A29" s="234" t="n">
        <v>0</v>
      </c>
      <c r="B29" s="235" t="n">
        <v>0</v>
      </c>
      <c r="C29" s="235" t="n">
        <v>0</v>
      </c>
      <c r="D29" s="235" t="n">
        <v>0</v>
      </c>
      <c r="E29" s="235" t="n">
        <v>0</v>
      </c>
      <c r="F29" s="235" t="n">
        <v>0</v>
      </c>
      <c r="G29" s="235" t="n">
        <v>0</v>
      </c>
      <c r="H29" s="235" t="n">
        <v>0</v>
      </c>
      <c r="I29" s="235" t="n">
        <v>0</v>
      </c>
      <c r="J29" s="235" t="n">
        <v>0</v>
      </c>
      <c r="K29" s="235" t="n">
        <v>0</v>
      </c>
      <c r="L29" s="235" t="n">
        <v>0</v>
      </c>
      <c r="M29" s="235" t="n">
        <v>0</v>
      </c>
      <c r="N29" s="235" t="n">
        <v>0</v>
      </c>
      <c r="O29" s="235" t="n">
        <v>0</v>
      </c>
      <c r="P29" s="235" t="n">
        <v>0</v>
      </c>
      <c r="Q29" s="236" t="s">
        <v>277</v>
      </c>
      <c r="R29" s="237" t="s">
        <v>278</v>
      </c>
      <c r="S29" s="238" t="n">
        <v>23</v>
      </c>
    </row>
    <row r="30" customFormat="false" ht="20.5" hidden="false" customHeight="false" outlineLevel="0" collapsed="false">
      <c r="A30" s="234" t="n">
        <v>0</v>
      </c>
      <c r="B30" s="235" t="n">
        <v>0</v>
      </c>
      <c r="C30" s="235" t="n">
        <v>0</v>
      </c>
      <c r="D30" s="235" t="n">
        <v>0</v>
      </c>
      <c r="E30" s="235" t="n">
        <v>0</v>
      </c>
      <c r="F30" s="235" t="n">
        <v>0</v>
      </c>
      <c r="G30" s="235" t="n">
        <v>0</v>
      </c>
      <c r="H30" s="235" t="n">
        <v>0</v>
      </c>
      <c r="I30" s="235" t="n">
        <v>0</v>
      </c>
      <c r="J30" s="235" t="n">
        <v>0</v>
      </c>
      <c r="K30" s="235" t="n">
        <v>0</v>
      </c>
      <c r="L30" s="235" t="n">
        <v>0</v>
      </c>
      <c r="M30" s="235" t="n">
        <v>0</v>
      </c>
      <c r="N30" s="235" t="n">
        <v>0</v>
      </c>
      <c r="O30" s="235" t="n">
        <v>0</v>
      </c>
      <c r="P30" s="235" t="n">
        <v>0</v>
      </c>
      <c r="Q30" s="236" t="s">
        <v>279</v>
      </c>
      <c r="R30" s="237" t="s">
        <v>280</v>
      </c>
      <c r="S30" s="238" t="n">
        <v>24</v>
      </c>
    </row>
    <row r="31" customFormat="false" ht="20.5" hidden="false" customHeight="false" outlineLevel="0" collapsed="false">
      <c r="A31" s="234" t="n">
        <v>0</v>
      </c>
      <c r="B31" s="235" t="n">
        <v>0</v>
      </c>
      <c r="C31" s="235" t="n">
        <v>0</v>
      </c>
      <c r="D31" s="235" t="n">
        <v>0</v>
      </c>
      <c r="E31" s="235" t="n">
        <v>0</v>
      </c>
      <c r="F31" s="235" t="n">
        <v>0</v>
      </c>
      <c r="G31" s="235" t="n">
        <v>0</v>
      </c>
      <c r="H31" s="235" t="n">
        <v>0</v>
      </c>
      <c r="I31" s="235" t="n">
        <v>0</v>
      </c>
      <c r="J31" s="235" t="n">
        <v>0</v>
      </c>
      <c r="K31" s="235" t="n">
        <v>0</v>
      </c>
      <c r="L31" s="235" t="n">
        <v>0</v>
      </c>
      <c r="M31" s="235" t="n">
        <v>0</v>
      </c>
      <c r="N31" s="235" t="n">
        <v>0</v>
      </c>
      <c r="O31" s="235" t="n">
        <v>0</v>
      </c>
      <c r="P31" s="235" t="n">
        <v>0</v>
      </c>
      <c r="Q31" s="236" t="s">
        <v>281</v>
      </c>
      <c r="R31" s="237" t="s">
        <v>282</v>
      </c>
      <c r="S31" s="238" t="n">
        <v>25</v>
      </c>
    </row>
    <row r="32" customFormat="false" ht="20.5" hidden="false" customHeight="false" outlineLevel="0" collapsed="false">
      <c r="A32" s="234" t="n">
        <v>0</v>
      </c>
      <c r="B32" s="239" t="n">
        <v>0</v>
      </c>
      <c r="C32" s="235" t="n">
        <v>0</v>
      </c>
      <c r="D32" s="235" t="n">
        <v>0</v>
      </c>
      <c r="E32" s="235" t="n">
        <v>0</v>
      </c>
      <c r="F32" s="235" t="n">
        <v>0</v>
      </c>
      <c r="G32" s="235" t="n">
        <v>0</v>
      </c>
      <c r="H32" s="235" t="n">
        <v>0</v>
      </c>
      <c r="I32" s="235" t="n">
        <v>0</v>
      </c>
      <c r="J32" s="235" t="n">
        <v>0</v>
      </c>
      <c r="K32" s="235" t="n">
        <v>0</v>
      </c>
      <c r="L32" s="235" t="n">
        <v>0</v>
      </c>
      <c r="M32" s="235" t="n">
        <v>0</v>
      </c>
      <c r="N32" s="235" t="n">
        <v>0</v>
      </c>
      <c r="O32" s="235" t="n">
        <v>0</v>
      </c>
      <c r="P32" s="235" t="n">
        <v>0</v>
      </c>
      <c r="Q32" s="236" t="s">
        <v>283</v>
      </c>
      <c r="R32" s="237" t="s">
        <v>284</v>
      </c>
      <c r="S32" s="238" t="n">
        <v>26</v>
      </c>
    </row>
    <row r="33" customFormat="false" ht="20.5" hidden="false" customHeight="false" outlineLevel="0" collapsed="false">
      <c r="A33" s="234" t="n">
        <v>28078</v>
      </c>
      <c r="B33" s="235" t="n">
        <v>28078</v>
      </c>
      <c r="C33" s="235" t="n">
        <v>0</v>
      </c>
      <c r="D33" s="235" t="n">
        <v>0</v>
      </c>
      <c r="E33" s="235" t="n">
        <v>0</v>
      </c>
      <c r="F33" s="235" t="n">
        <v>0</v>
      </c>
      <c r="G33" s="235" t="n">
        <v>0</v>
      </c>
      <c r="H33" s="235" t="n">
        <v>0</v>
      </c>
      <c r="I33" s="235" t="n">
        <v>0</v>
      </c>
      <c r="J33" s="235" t="n">
        <v>0</v>
      </c>
      <c r="K33" s="235" t="n">
        <v>0</v>
      </c>
      <c r="L33" s="235" t="n">
        <v>0</v>
      </c>
      <c r="M33" s="235" t="n">
        <v>0</v>
      </c>
      <c r="N33" s="235" t="n">
        <v>0</v>
      </c>
      <c r="O33" s="235" t="n">
        <v>0</v>
      </c>
      <c r="P33" s="235" t="n">
        <v>0</v>
      </c>
      <c r="Q33" s="236" t="s">
        <v>285</v>
      </c>
      <c r="R33" s="237" t="s">
        <v>286</v>
      </c>
      <c r="S33" s="238" t="n">
        <v>27</v>
      </c>
    </row>
    <row r="34" customFormat="false" ht="20.5" hidden="false" customHeight="false" outlineLevel="0" collapsed="false">
      <c r="A34" s="234" t="n">
        <v>0</v>
      </c>
      <c r="B34" s="235" t="n">
        <v>0</v>
      </c>
      <c r="C34" s="235" t="n">
        <v>0</v>
      </c>
      <c r="D34" s="235" t="n">
        <v>0</v>
      </c>
      <c r="E34" s="235" t="n">
        <v>0</v>
      </c>
      <c r="F34" s="235" t="n">
        <v>0</v>
      </c>
      <c r="G34" s="235" t="n">
        <v>0</v>
      </c>
      <c r="H34" s="235" t="n">
        <v>0</v>
      </c>
      <c r="I34" s="235" t="n">
        <v>0</v>
      </c>
      <c r="J34" s="235" t="n">
        <v>0</v>
      </c>
      <c r="K34" s="235" t="n">
        <v>0</v>
      </c>
      <c r="L34" s="235" t="n">
        <v>0</v>
      </c>
      <c r="M34" s="235" t="n">
        <v>0</v>
      </c>
      <c r="N34" s="235" t="n">
        <v>0</v>
      </c>
      <c r="O34" s="235" t="n">
        <v>0</v>
      </c>
      <c r="P34" s="235" t="n">
        <v>0</v>
      </c>
      <c r="Q34" s="236" t="s">
        <v>287</v>
      </c>
      <c r="R34" s="237" t="s">
        <v>288</v>
      </c>
      <c r="S34" s="238" t="n">
        <v>28</v>
      </c>
    </row>
    <row r="35" customFormat="false" ht="20.5" hidden="false" customHeight="false" outlineLevel="0" collapsed="false">
      <c r="A35" s="234" t="n">
        <v>0</v>
      </c>
      <c r="B35" s="235" t="n">
        <v>0</v>
      </c>
      <c r="C35" s="235" t="n">
        <v>0</v>
      </c>
      <c r="D35" s="235" t="n">
        <v>0</v>
      </c>
      <c r="E35" s="235" t="n">
        <v>0</v>
      </c>
      <c r="F35" s="235" t="n">
        <v>0</v>
      </c>
      <c r="G35" s="235" t="n">
        <v>0</v>
      </c>
      <c r="H35" s="235" t="n">
        <v>0</v>
      </c>
      <c r="I35" s="235" t="n">
        <v>0</v>
      </c>
      <c r="J35" s="235" t="n">
        <v>0</v>
      </c>
      <c r="K35" s="235" t="n">
        <v>0</v>
      </c>
      <c r="L35" s="235" t="n">
        <v>0</v>
      </c>
      <c r="M35" s="235" t="n">
        <v>0</v>
      </c>
      <c r="N35" s="235" t="n">
        <v>0</v>
      </c>
      <c r="O35" s="235" t="n">
        <v>0</v>
      </c>
      <c r="P35" s="235" t="n">
        <v>0</v>
      </c>
      <c r="Q35" s="236" t="s">
        <v>289</v>
      </c>
      <c r="R35" s="237" t="s">
        <v>290</v>
      </c>
      <c r="S35" s="238" t="n">
        <v>29</v>
      </c>
    </row>
    <row r="36" customFormat="false" ht="20.5" hidden="false" customHeight="false" outlineLevel="0" collapsed="false">
      <c r="A36" s="234" t="n">
        <v>0</v>
      </c>
      <c r="B36" s="235" t="n">
        <v>0</v>
      </c>
      <c r="C36" s="235" t="n">
        <v>0</v>
      </c>
      <c r="D36" s="235" t="n">
        <v>0</v>
      </c>
      <c r="E36" s="235" t="n">
        <v>0</v>
      </c>
      <c r="F36" s="235" t="n">
        <v>0</v>
      </c>
      <c r="G36" s="235" t="n">
        <v>0</v>
      </c>
      <c r="H36" s="235" t="n">
        <v>0</v>
      </c>
      <c r="I36" s="235" t="n">
        <v>0</v>
      </c>
      <c r="J36" s="235" t="n">
        <v>0</v>
      </c>
      <c r="K36" s="235" t="n">
        <v>0</v>
      </c>
      <c r="L36" s="235" t="n">
        <v>0</v>
      </c>
      <c r="M36" s="235" t="n">
        <v>0</v>
      </c>
      <c r="N36" s="235" t="n">
        <v>0</v>
      </c>
      <c r="O36" s="235" t="n">
        <v>0</v>
      </c>
      <c r="P36" s="235" t="n">
        <v>0</v>
      </c>
      <c r="Q36" s="236" t="s">
        <v>291</v>
      </c>
      <c r="R36" s="237" t="s">
        <v>292</v>
      </c>
      <c r="S36" s="238" t="n">
        <v>30</v>
      </c>
    </row>
    <row r="37" customFormat="false" ht="20.5" hidden="false" customHeight="false" outlineLevel="0" collapsed="false">
      <c r="A37" s="234" t="n">
        <v>0</v>
      </c>
      <c r="B37" s="235" t="n">
        <v>0</v>
      </c>
      <c r="C37" s="235" t="n">
        <v>0</v>
      </c>
      <c r="D37" s="235" t="n">
        <v>0</v>
      </c>
      <c r="E37" s="235" t="n">
        <v>0</v>
      </c>
      <c r="F37" s="235" t="n">
        <v>0</v>
      </c>
      <c r="G37" s="235" t="n">
        <v>0</v>
      </c>
      <c r="H37" s="235" t="n">
        <v>0</v>
      </c>
      <c r="I37" s="235" t="n">
        <v>0</v>
      </c>
      <c r="J37" s="235" t="n">
        <v>0</v>
      </c>
      <c r="K37" s="235" t="n">
        <v>0</v>
      </c>
      <c r="L37" s="235" t="n">
        <v>0</v>
      </c>
      <c r="M37" s="235" t="n">
        <v>0</v>
      </c>
      <c r="N37" s="235" t="n">
        <v>0</v>
      </c>
      <c r="O37" s="235" t="n">
        <v>0</v>
      </c>
      <c r="P37" s="235" t="n">
        <v>0</v>
      </c>
      <c r="Q37" s="236" t="s">
        <v>65</v>
      </c>
      <c r="R37" s="237" t="s">
        <v>293</v>
      </c>
      <c r="S37" s="238" t="n">
        <v>31</v>
      </c>
    </row>
    <row r="38" customFormat="false" ht="20.5" hidden="false" customHeight="false" outlineLevel="0" collapsed="false">
      <c r="A38" s="234" t="n">
        <v>0</v>
      </c>
      <c r="B38" s="235" t="n">
        <v>0</v>
      </c>
      <c r="C38" s="235" t="n">
        <v>0</v>
      </c>
      <c r="D38" s="235" t="n">
        <v>0</v>
      </c>
      <c r="E38" s="235" t="n">
        <v>0</v>
      </c>
      <c r="F38" s="235" t="n">
        <v>0</v>
      </c>
      <c r="G38" s="235" t="n">
        <v>0</v>
      </c>
      <c r="H38" s="235" t="n">
        <v>0</v>
      </c>
      <c r="I38" s="235" t="n">
        <v>0</v>
      </c>
      <c r="J38" s="235" t="n">
        <v>0</v>
      </c>
      <c r="K38" s="235" t="n">
        <v>0</v>
      </c>
      <c r="L38" s="235" t="n">
        <v>0</v>
      </c>
      <c r="M38" s="235" t="n">
        <v>0</v>
      </c>
      <c r="N38" s="235" t="n">
        <v>0</v>
      </c>
      <c r="O38" s="235" t="n">
        <v>0</v>
      </c>
      <c r="P38" s="235" t="n">
        <v>0</v>
      </c>
      <c r="Q38" s="236" t="s">
        <v>294</v>
      </c>
      <c r="R38" s="237" t="s">
        <v>295</v>
      </c>
      <c r="S38" s="238" t="n">
        <v>32</v>
      </c>
    </row>
    <row r="39" customFormat="false" ht="20.5" hidden="false" customHeight="false" outlineLevel="0" collapsed="false">
      <c r="A39" s="234" t="n">
        <v>93522</v>
      </c>
      <c r="B39" s="235" t="n">
        <v>60678</v>
      </c>
      <c r="C39" s="235" t="n">
        <v>0</v>
      </c>
      <c r="D39" s="235" t="n">
        <v>3537</v>
      </c>
      <c r="E39" s="235" t="n">
        <v>0</v>
      </c>
      <c r="F39" s="235" t="n">
        <v>0</v>
      </c>
      <c r="G39" s="235" t="n">
        <v>0</v>
      </c>
      <c r="H39" s="235" t="n">
        <v>0</v>
      </c>
      <c r="I39" s="235" t="n">
        <v>8556</v>
      </c>
      <c r="J39" s="235" t="n">
        <v>1010</v>
      </c>
      <c r="K39" s="235" t="n">
        <v>19741</v>
      </c>
      <c r="L39" s="235" t="n">
        <v>0</v>
      </c>
      <c r="M39" s="235" t="n">
        <v>0</v>
      </c>
      <c r="N39" s="239" t="n">
        <v>0</v>
      </c>
      <c r="O39" s="235" t="n">
        <v>0</v>
      </c>
      <c r="P39" s="235" t="n">
        <v>0</v>
      </c>
      <c r="Q39" s="236" t="s">
        <v>77</v>
      </c>
      <c r="R39" s="237" t="s">
        <v>296</v>
      </c>
      <c r="S39" s="238" t="n">
        <v>33</v>
      </c>
    </row>
    <row r="40" customFormat="false" ht="20.5" hidden="false" customHeight="false" outlineLevel="0" collapsed="false">
      <c r="A40" s="234" t="n">
        <v>4990</v>
      </c>
      <c r="B40" s="235" t="n">
        <v>4990</v>
      </c>
      <c r="C40" s="235" t="n">
        <v>0</v>
      </c>
      <c r="D40" s="235" t="n">
        <v>0</v>
      </c>
      <c r="E40" s="235" t="n">
        <v>0</v>
      </c>
      <c r="F40" s="235" t="n">
        <v>0</v>
      </c>
      <c r="G40" s="235" t="n">
        <v>0</v>
      </c>
      <c r="H40" s="235" t="n">
        <v>0</v>
      </c>
      <c r="I40" s="235" t="n">
        <v>0</v>
      </c>
      <c r="J40" s="235" t="n">
        <v>0</v>
      </c>
      <c r="K40" s="235" t="n">
        <v>0</v>
      </c>
      <c r="L40" s="235" t="n">
        <v>0</v>
      </c>
      <c r="M40" s="235" t="n">
        <v>0</v>
      </c>
      <c r="N40" s="235" t="n">
        <v>0</v>
      </c>
      <c r="O40" s="235" t="n">
        <v>0</v>
      </c>
      <c r="P40" s="235" t="n">
        <v>0</v>
      </c>
      <c r="Q40" s="236" t="s">
        <v>297</v>
      </c>
      <c r="R40" s="237" t="s">
        <v>298</v>
      </c>
      <c r="S40" s="238" t="n">
        <v>34</v>
      </c>
    </row>
    <row r="41" customFormat="false" ht="20.5" hidden="false" customHeight="false" outlineLevel="0" collapsed="false">
      <c r="A41" s="234" t="n">
        <v>0</v>
      </c>
      <c r="B41" s="235" t="n">
        <v>0</v>
      </c>
      <c r="C41" s="235" t="n">
        <v>0</v>
      </c>
      <c r="D41" s="235" t="n">
        <v>0</v>
      </c>
      <c r="E41" s="235" t="n">
        <v>0</v>
      </c>
      <c r="F41" s="235" t="n">
        <v>0</v>
      </c>
      <c r="G41" s="235" t="n">
        <v>0</v>
      </c>
      <c r="H41" s="235" t="n">
        <v>0</v>
      </c>
      <c r="I41" s="235" t="n">
        <v>0</v>
      </c>
      <c r="J41" s="235" t="n">
        <v>0</v>
      </c>
      <c r="K41" s="235" t="n">
        <v>0</v>
      </c>
      <c r="L41" s="235" t="n">
        <v>0</v>
      </c>
      <c r="M41" s="235" t="n">
        <v>0</v>
      </c>
      <c r="N41" s="235" t="n">
        <v>0</v>
      </c>
      <c r="O41" s="235" t="n">
        <v>0</v>
      </c>
      <c r="P41" s="235" t="n">
        <v>0</v>
      </c>
      <c r="Q41" s="236" t="s">
        <v>299</v>
      </c>
      <c r="R41" s="237" t="s">
        <v>300</v>
      </c>
      <c r="S41" s="238" t="n">
        <v>35</v>
      </c>
    </row>
    <row r="42" customFormat="false" ht="20.5" hidden="false" customHeight="false" outlineLevel="0" collapsed="false">
      <c r="A42" s="234" t="n">
        <v>0</v>
      </c>
      <c r="B42" s="235" t="n">
        <v>0</v>
      </c>
      <c r="C42" s="235" t="n">
        <v>0</v>
      </c>
      <c r="D42" s="235" t="n">
        <v>0</v>
      </c>
      <c r="E42" s="235" t="n">
        <v>0</v>
      </c>
      <c r="F42" s="235" t="n">
        <v>0</v>
      </c>
      <c r="G42" s="235" t="n">
        <v>0</v>
      </c>
      <c r="H42" s="235" t="n">
        <v>0</v>
      </c>
      <c r="I42" s="235" t="n">
        <v>0</v>
      </c>
      <c r="J42" s="235" t="n">
        <v>0</v>
      </c>
      <c r="K42" s="235" t="n">
        <v>0</v>
      </c>
      <c r="L42" s="235" t="n">
        <v>0</v>
      </c>
      <c r="M42" s="235" t="n">
        <v>0</v>
      </c>
      <c r="N42" s="235" t="n">
        <v>0</v>
      </c>
      <c r="O42" s="235" t="n">
        <v>0</v>
      </c>
      <c r="P42" s="235" t="n">
        <v>0</v>
      </c>
      <c r="Q42" s="236" t="s">
        <v>301</v>
      </c>
      <c r="R42" s="237" t="s">
        <v>302</v>
      </c>
      <c r="S42" s="238" t="n">
        <v>36</v>
      </c>
    </row>
    <row r="43" customFormat="false" ht="20.5" hidden="false" customHeight="false" outlineLevel="0" collapsed="false">
      <c r="A43" s="234" t="n">
        <v>0</v>
      </c>
      <c r="B43" s="235" t="n">
        <v>0</v>
      </c>
      <c r="C43" s="235" t="n">
        <v>0</v>
      </c>
      <c r="D43" s="235" t="n">
        <v>0</v>
      </c>
      <c r="E43" s="235" t="n">
        <v>0</v>
      </c>
      <c r="F43" s="235" t="n">
        <v>0</v>
      </c>
      <c r="G43" s="235" t="n">
        <v>0</v>
      </c>
      <c r="H43" s="235" t="n">
        <v>0</v>
      </c>
      <c r="I43" s="235" t="n">
        <v>0</v>
      </c>
      <c r="J43" s="235" t="n">
        <v>0</v>
      </c>
      <c r="K43" s="235" t="n">
        <v>0</v>
      </c>
      <c r="L43" s="235" t="n">
        <v>0</v>
      </c>
      <c r="M43" s="235" t="n">
        <v>0</v>
      </c>
      <c r="N43" s="235" t="n">
        <v>0</v>
      </c>
      <c r="O43" s="235" t="n">
        <v>0</v>
      </c>
      <c r="P43" s="235" t="n">
        <v>0</v>
      </c>
      <c r="Q43" s="236" t="s">
        <v>303</v>
      </c>
      <c r="R43" s="237" t="s">
        <v>304</v>
      </c>
      <c r="S43" s="238" t="n">
        <v>37</v>
      </c>
    </row>
    <row r="44" customFormat="false" ht="20.5" hidden="false" customHeight="false" outlineLevel="0" collapsed="false">
      <c r="A44" s="234" t="n">
        <v>0</v>
      </c>
      <c r="B44" s="235" t="n">
        <v>0</v>
      </c>
      <c r="C44" s="235" t="n">
        <v>0</v>
      </c>
      <c r="D44" s="235" t="n">
        <v>0</v>
      </c>
      <c r="E44" s="235" t="n">
        <v>0</v>
      </c>
      <c r="F44" s="235" t="n">
        <v>0</v>
      </c>
      <c r="G44" s="235" t="n">
        <v>0</v>
      </c>
      <c r="H44" s="235" t="n">
        <v>0</v>
      </c>
      <c r="I44" s="235" t="n">
        <v>0</v>
      </c>
      <c r="J44" s="235" t="n">
        <v>0</v>
      </c>
      <c r="K44" s="235" t="n">
        <v>0</v>
      </c>
      <c r="L44" s="235" t="n">
        <v>0</v>
      </c>
      <c r="M44" s="235" t="n">
        <v>0</v>
      </c>
      <c r="N44" s="235" t="n">
        <v>0</v>
      </c>
      <c r="O44" s="235" t="n">
        <v>0</v>
      </c>
      <c r="P44" s="235" t="n">
        <v>0</v>
      </c>
      <c r="Q44" s="236" t="s">
        <v>305</v>
      </c>
      <c r="R44" s="237" t="s">
        <v>306</v>
      </c>
      <c r="S44" s="238" t="n">
        <v>38</v>
      </c>
    </row>
    <row r="45" customFormat="false" ht="20.5" hidden="false" customHeight="false" outlineLevel="0" collapsed="false">
      <c r="A45" s="234" t="n">
        <v>0</v>
      </c>
      <c r="B45" s="235" t="n">
        <v>0</v>
      </c>
      <c r="C45" s="235" t="n">
        <v>0</v>
      </c>
      <c r="D45" s="235" t="n">
        <v>0</v>
      </c>
      <c r="E45" s="235" t="n">
        <v>0</v>
      </c>
      <c r="F45" s="235" t="n">
        <v>0</v>
      </c>
      <c r="G45" s="235" t="n">
        <v>0</v>
      </c>
      <c r="H45" s="235" t="n">
        <v>0</v>
      </c>
      <c r="I45" s="235" t="n">
        <v>0</v>
      </c>
      <c r="J45" s="235" t="n">
        <v>0</v>
      </c>
      <c r="K45" s="235" t="n">
        <v>0</v>
      </c>
      <c r="L45" s="235" t="n">
        <v>0</v>
      </c>
      <c r="M45" s="235" t="n">
        <v>0</v>
      </c>
      <c r="N45" s="235" t="n">
        <v>0</v>
      </c>
      <c r="O45" s="235" t="n">
        <v>0</v>
      </c>
      <c r="P45" s="235" t="n">
        <v>0</v>
      </c>
      <c r="Q45" s="236" t="s">
        <v>307</v>
      </c>
      <c r="R45" s="237" t="s">
        <v>308</v>
      </c>
      <c r="S45" s="238" t="n">
        <v>39</v>
      </c>
    </row>
    <row r="46" customFormat="false" ht="20.5" hidden="false" customHeight="false" outlineLevel="0" collapsed="false">
      <c r="A46" s="234" t="n">
        <v>0</v>
      </c>
      <c r="B46" s="235" t="n">
        <v>0</v>
      </c>
      <c r="C46" s="235" t="n">
        <v>0</v>
      </c>
      <c r="D46" s="235" t="n">
        <v>0</v>
      </c>
      <c r="E46" s="235" t="n">
        <v>0</v>
      </c>
      <c r="F46" s="235" t="n">
        <v>0</v>
      </c>
      <c r="G46" s="235" t="n">
        <v>0</v>
      </c>
      <c r="H46" s="235" t="n">
        <v>0</v>
      </c>
      <c r="I46" s="235" t="n">
        <v>0</v>
      </c>
      <c r="J46" s="235" t="n">
        <v>0</v>
      </c>
      <c r="K46" s="235" t="n">
        <v>0</v>
      </c>
      <c r="L46" s="235" t="n">
        <v>0</v>
      </c>
      <c r="M46" s="235" t="n">
        <v>0</v>
      </c>
      <c r="N46" s="235" t="n">
        <v>0</v>
      </c>
      <c r="O46" s="235" t="n">
        <v>0</v>
      </c>
      <c r="P46" s="235" t="n">
        <v>0</v>
      </c>
      <c r="Q46" s="236" t="s">
        <v>309</v>
      </c>
      <c r="R46" s="237" t="s">
        <v>310</v>
      </c>
      <c r="S46" s="238" t="n">
        <v>40</v>
      </c>
    </row>
    <row r="47" customFormat="false" ht="20.5" hidden="false" customHeight="false" outlineLevel="0" collapsed="false">
      <c r="A47" s="234" t="n">
        <v>144</v>
      </c>
      <c r="B47" s="235" t="n">
        <v>0</v>
      </c>
      <c r="C47" s="235" t="n">
        <v>0</v>
      </c>
      <c r="D47" s="235" t="n">
        <v>0</v>
      </c>
      <c r="E47" s="235" t="n">
        <v>0</v>
      </c>
      <c r="F47" s="235" t="n">
        <v>0</v>
      </c>
      <c r="G47" s="235" t="n">
        <v>0</v>
      </c>
      <c r="H47" s="235" t="n">
        <v>0</v>
      </c>
      <c r="I47" s="235" t="n">
        <v>0</v>
      </c>
      <c r="J47" s="235" t="n">
        <v>0</v>
      </c>
      <c r="K47" s="235" t="n">
        <v>144</v>
      </c>
      <c r="L47" s="235" t="n">
        <v>0</v>
      </c>
      <c r="M47" s="235" t="n">
        <v>0</v>
      </c>
      <c r="N47" s="235" t="n">
        <v>0</v>
      </c>
      <c r="O47" s="235" t="n">
        <v>0</v>
      </c>
      <c r="P47" s="235" t="n">
        <v>0</v>
      </c>
      <c r="Q47" s="236" t="s">
        <v>311</v>
      </c>
      <c r="R47" s="237" t="s">
        <v>312</v>
      </c>
      <c r="S47" s="238" t="n">
        <v>41</v>
      </c>
    </row>
    <row r="48" customFormat="false" ht="20.5" hidden="false" customHeight="false" outlineLevel="0" collapsed="false">
      <c r="A48" s="234" t="n">
        <v>0</v>
      </c>
      <c r="B48" s="235" t="n">
        <v>0</v>
      </c>
      <c r="C48" s="235" t="n">
        <v>0</v>
      </c>
      <c r="D48" s="235" t="n">
        <v>0</v>
      </c>
      <c r="E48" s="235" t="n">
        <v>0</v>
      </c>
      <c r="F48" s="235" t="n">
        <v>0</v>
      </c>
      <c r="G48" s="235" t="n">
        <v>0</v>
      </c>
      <c r="H48" s="235" t="n">
        <v>0</v>
      </c>
      <c r="I48" s="235" t="n">
        <v>0</v>
      </c>
      <c r="J48" s="239" t="n">
        <v>0</v>
      </c>
      <c r="K48" s="235" t="n">
        <v>0</v>
      </c>
      <c r="L48" s="235" t="n">
        <v>0</v>
      </c>
      <c r="M48" s="235" t="n">
        <v>0</v>
      </c>
      <c r="N48" s="235" t="n">
        <v>0</v>
      </c>
      <c r="O48" s="235" t="n">
        <v>0</v>
      </c>
      <c r="P48" s="235" t="n">
        <v>0</v>
      </c>
      <c r="Q48" s="236" t="s">
        <v>313</v>
      </c>
      <c r="R48" s="237" t="s">
        <v>314</v>
      </c>
      <c r="S48" s="238" t="n">
        <v>42</v>
      </c>
    </row>
    <row r="49" customFormat="false" ht="20.5" hidden="false" customHeight="false" outlineLevel="0" collapsed="false">
      <c r="A49" s="234" t="n">
        <v>0</v>
      </c>
      <c r="B49" s="235" t="n">
        <v>0</v>
      </c>
      <c r="C49" s="235" t="n">
        <v>0</v>
      </c>
      <c r="D49" s="235" t="n">
        <v>0</v>
      </c>
      <c r="E49" s="235" t="n">
        <v>0</v>
      </c>
      <c r="F49" s="235" t="n">
        <v>0</v>
      </c>
      <c r="G49" s="235" t="n">
        <v>0</v>
      </c>
      <c r="H49" s="235" t="n">
        <v>0</v>
      </c>
      <c r="I49" s="235" t="n">
        <v>0</v>
      </c>
      <c r="J49" s="235" t="n">
        <v>0</v>
      </c>
      <c r="K49" s="235" t="n">
        <v>0</v>
      </c>
      <c r="L49" s="235" t="n">
        <v>0</v>
      </c>
      <c r="M49" s="235" t="n">
        <v>0</v>
      </c>
      <c r="N49" s="235" t="n">
        <v>0</v>
      </c>
      <c r="O49" s="235" t="n">
        <v>0</v>
      </c>
      <c r="P49" s="235" t="n">
        <v>0</v>
      </c>
      <c r="Q49" s="236" t="s">
        <v>315</v>
      </c>
      <c r="R49" s="237" t="s">
        <v>316</v>
      </c>
      <c r="S49" s="238" t="n">
        <v>43</v>
      </c>
    </row>
    <row r="50" customFormat="false" ht="20.5" hidden="false" customHeight="false" outlineLevel="0" collapsed="false">
      <c r="A50" s="234" t="n">
        <v>1459</v>
      </c>
      <c r="B50" s="235" t="n">
        <v>0</v>
      </c>
      <c r="C50" s="235" t="n">
        <v>0</v>
      </c>
      <c r="D50" s="235" t="n">
        <v>0</v>
      </c>
      <c r="E50" s="235" t="n">
        <v>0</v>
      </c>
      <c r="F50" s="235" t="n">
        <v>0</v>
      </c>
      <c r="G50" s="235" t="n">
        <v>0</v>
      </c>
      <c r="H50" s="235" t="n">
        <v>0</v>
      </c>
      <c r="I50" s="235" t="n">
        <v>0</v>
      </c>
      <c r="J50" s="235" t="n">
        <v>0</v>
      </c>
      <c r="K50" s="235" t="n">
        <v>1459</v>
      </c>
      <c r="L50" s="235" t="n">
        <v>0</v>
      </c>
      <c r="M50" s="235" t="n">
        <v>0</v>
      </c>
      <c r="N50" s="235" t="n">
        <v>0</v>
      </c>
      <c r="O50" s="235" t="n">
        <v>0</v>
      </c>
      <c r="P50" s="235" t="n">
        <v>0</v>
      </c>
      <c r="Q50" s="236" t="s">
        <v>105</v>
      </c>
      <c r="R50" s="237" t="s">
        <v>317</v>
      </c>
      <c r="S50" s="238" t="n">
        <v>44</v>
      </c>
    </row>
    <row r="51" customFormat="false" ht="20.5" hidden="false" customHeight="false" outlineLevel="0" collapsed="false">
      <c r="A51" s="234" t="n">
        <v>6113</v>
      </c>
      <c r="B51" s="235" t="n">
        <v>6113</v>
      </c>
      <c r="C51" s="235" t="n">
        <v>0</v>
      </c>
      <c r="D51" s="235" t="n">
        <v>0</v>
      </c>
      <c r="E51" s="235" t="n">
        <v>0</v>
      </c>
      <c r="F51" s="235" t="n">
        <v>0</v>
      </c>
      <c r="G51" s="235" t="n">
        <v>0</v>
      </c>
      <c r="H51" s="235" t="n">
        <v>0</v>
      </c>
      <c r="I51" s="235" t="n">
        <v>0</v>
      </c>
      <c r="J51" s="235" t="n">
        <v>0</v>
      </c>
      <c r="K51" s="235" t="n">
        <v>0</v>
      </c>
      <c r="L51" s="235" t="n">
        <v>0</v>
      </c>
      <c r="M51" s="235" t="n">
        <v>0</v>
      </c>
      <c r="N51" s="235" t="n">
        <v>0</v>
      </c>
      <c r="O51" s="235" t="n">
        <v>0</v>
      </c>
      <c r="P51" s="235" t="n">
        <v>0</v>
      </c>
      <c r="Q51" s="236" t="s">
        <v>318</v>
      </c>
      <c r="R51" s="237" t="s">
        <v>319</v>
      </c>
      <c r="S51" s="238" t="n">
        <v>45</v>
      </c>
    </row>
    <row r="52" customFormat="false" ht="20.5" hidden="false" customHeight="false" outlineLevel="0" collapsed="false">
      <c r="A52" s="234" t="n">
        <v>2850</v>
      </c>
      <c r="B52" s="235" t="n">
        <v>0</v>
      </c>
      <c r="C52" s="235" t="n">
        <v>0</v>
      </c>
      <c r="D52" s="235" t="n">
        <v>0</v>
      </c>
      <c r="E52" s="235" t="n">
        <v>0</v>
      </c>
      <c r="F52" s="235" t="n">
        <v>0</v>
      </c>
      <c r="G52" s="235" t="n">
        <v>0</v>
      </c>
      <c r="H52" s="235" t="n">
        <v>0</v>
      </c>
      <c r="I52" s="235" t="n">
        <v>0</v>
      </c>
      <c r="J52" s="235" t="n">
        <v>0</v>
      </c>
      <c r="K52" s="235" t="n">
        <v>2850</v>
      </c>
      <c r="L52" s="235" t="n">
        <v>0</v>
      </c>
      <c r="M52" s="235" t="n">
        <v>0</v>
      </c>
      <c r="N52" s="235" t="n">
        <v>0</v>
      </c>
      <c r="O52" s="235" t="n">
        <v>0</v>
      </c>
      <c r="P52" s="235" t="n">
        <v>0</v>
      </c>
      <c r="Q52" s="236" t="s">
        <v>320</v>
      </c>
      <c r="R52" s="237" t="s">
        <v>321</v>
      </c>
      <c r="S52" s="238" t="n">
        <v>46</v>
      </c>
    </row>
    <row r="53" customFormat="false" ht="20.5" hidden="false" customHeight="false" outlineLevel="0" collapsed="false">
      <c r="A53" s="234" t="n">
        <v>107</v>
      </c>
      <c r="B53" s="235" t="n">
        <v>0</v>
      </c>
      <c r="C53" s="235" t="n">
        <v>0</v>
      </c>
      <c r="D53" s="235" t="n">
        <v>0</v>
      </c>
      <c r="E53" s="235" t="n">
        <v>0</v>
      </c>
      <c r="F53" s="235" t="n">
        <v>0</v>
      </c>
      <c r="G53" s="235" t="n">
        <v>0</v>
      </c>
      <c r="H53" s="235" t="n">
        <v>0</v>
      </c>
      <c r="I53" s="235" t="n">
        <v>0</v>
      </c>
      <c r="J53" s="235" t="n">
        <v>0</v>
      </c>
      <c r="K53" s="235" t="n">
        <v>107</v>
      </c>
      <c r="L53" s="235" t="n">
        <v>0</v>
      </c>
      <c r="M53" s="235" t="n">
        <v>0</v>
      </c>
      <c r="N53" s="235" t="n">
        <v>0</v>
      </c>
      <c r="O53" s="235" t="n">
        <v>0</v>
      </c>
      <c r="P53" s="235" t="n">
        <v>0</v>
      </c>
      <c r="Q53" s="236" t="s">
        <v>322</v>
      </c>
      <c r="R53" s="237" t="s">
        <v>323</v>
      </c>
      <c r="S53" s="238" t="n">
        <v>47</v>
      </c>
    </row>
    <row r="54" customFormat="false" ht="20.5" hidden="false" customHeight="false" outlineLevel="0" collapsed="false">
      <c r="A54" s="234" t="n">
        <v>0</v>
      </c>
      <c r="B54" s="235" t="n">
        <v>0</v>
      </c>
      <c r="C54" s="235" t="n">
        <v>0</v>
      </c>
      <c r="D54" s="235" t="n">
        <v>0</v>
      </c>
      <c r="E54" s="235" t="n">
        <v>0</v>
      </c>
      <c r="F54" s="235" t="n">
        <v>0</v>
      </c>
      <c r="G54" s="235" t="n">
        <v>0</v>
      </c>
      <c r="H54" s="235" t="n">
        <v>0</v>
      </c>
      <c r="I54" s="235" t="n">
        <v>0</v>
      </c>
      <c r="J54" s="235" t="n">
        <v>0</v>
      </c>
      <c r="K54" s="235" t="n">
        <v>0</v>
      </c>
      <c r="L54" s="235" t="n">
        <v>0</v>
      </c>
      <c r="M54" s="235" t="n">
        <v>0</v>
      </c>
      <c r="N54" s="235" t="n">
        <v>0</v>
      </c>
      <c r="O54" s="235" t="n">
        <v>0</v>
      </c>
      <c r="P54" s="235" t="n">
        <v>0</v>
      </c>
      <c r="Q54" s="236" t="s">
        <v>324</v>
      </c>
      <c r="R54" s="237" t="s">
        <v>325</v>
      </c>
      <c r="S54" s="238" t="n">
        <v>48</v>
      </c>
    </row>
    <row r="55" customFormat="false" ht="20.5" hidden="false" customHeight="false" outlineLevel="0" collapsed="false">
      <c r="A55" s="234" t="n">
        <v>0</v>
      </c>
      <c r="B55" s="235" t="n">
        <v>0</v>
      </c>
      <c r="C55" s="235" t="n">
        <v>0</v>
      </c>
      <c r="D55" s="235" t="n">
        <v>0</v>
      </c>
      <c r="E55" s="235" t="n">
        <v>0</v>
      </c>
      <c r="F55" s="235" t="n">
        <v>0</v>
      </c>
      <c r="G55" s="235" t="n">
        <v>0</v>
      </c>
      <c r="H55" s="235" t="n">
        <v>0</v>
      </c>
      <c r="I55" s="235" t="n">
        <v>0</v>
      </c>
      <c r="J55" s="235" t="n">
        <v>0</v>
      </c>
      <c r="K55" s="235" t="n">
        <v>0</v>
      </c>
      <c r="L55" s="235" t="n">
        <v>0</v>
      </c>
      <c r="M55" s="235" t="n">
        <v>0</v>
      </c>
      <c r="N55" s="235" t="n">
        <v>0</v>
      </c>
      <c r="O55" s="235" t="n">
        <v>0</v>
      </c>
      <c r="P55" s="235" t="n">
        <v>0</v>
      </c>
      <c r="Q55" s="236" t="s">
        <v>326</v>
      </c>
      <c r="R55" s="237" t="s">
        <v>327</v>
      </c>
      <c r="S55" s="238" t="n">
        <v>49</v>
      </c>
    </row>
    <row r="56" customFormat="false" ht="20.5" hidden="false" customHeight="false" outlineLevel="0" collapsed="false">
      <c r="A56" s="234" t="n">
        <v>0</v>
      </c>
      <c r="B56" s="235" t="n">
        <v>0</v>
      </c>
      <c r="C56" s="235" t="n">
        <v>0</v>
      </c>
      <c r="D56" s="235" t="n">
        <v>0</v>
      </c>
      <c r="E56" s="235" t="n">
        <v>0</v>
      </c>
      <c r="F56" s="235" t="n">
        <v>0</v>
      </c>
      <c r="G56" s="235" t="n">
        <v>0</v>
      </c>
      <c r="H56" s="235" t="n">
        <v>0</v>
      </c>
      <c r="I56" s="235" t="n">
        <v>0</v>
      </c>
      <c r="J56" s="235" t="n">
        <v>0</v>
      </c>
      <c r="K56" s="235" t="n">
        <v>0</v>
      </c>
      <c r="L56" s="235" t="n">
        <v>0</v>
      </c>
      <c r="M56" s="235" t="n">
        <v>0</v>
      </c>
      <c r="N56" s="235" t="n">
        <v>0</v>
      </c>
      <c r="O56" s="235" t="n">
        <v>0</v>
      </c>
      <c r="P56" s="235" t="n">
        <v>0</v>
      </c>
      <c r="Q56" s="236" t="s">
        <v>328</v>
      </c>
      <c r="R56" s="237" t="s">
        <v>329</v>
      </c>
      <c r="S56" s="238" t="n">
        <v>50</v>
      </c>
    </row>
    <row r="57" customFormat="false" ht="20.5" hidden="false" customHeight="false" outlineLevel="0" collapsed="false">
      <c r="A57" s="234" t="n">
        <v>0</v>
      </c>
      <c r="B57" s="235" t="n">
        <v>0</v>
      </c>
      <c r="C57" s="235" t="n">
        <v>0</v>
      </c>
      <c r="D57" s="235" t="n">
        <v>0</v>
      </c>
      <c r="E57" s="235" t="n">
        <v>0</v>
      </c>
      <c r="F57" s="235" t="n">
        <v>0</v>
      </c>
      <c r="G57" s="235" t="n">
        <v>0</v>
      </c>
      <c r="H57" s="235" t="n">
        <v>0</v>
      </c>
      <c r="I57" s="235" t="n">
        <v>0</v>
      </c>
      <c r="J57" s="235" t="n">
        <v>0</v>
      </c>
      <c r="K57" s="235" t="n">
        <v>0</v>
      </c>
      <c r="L57" s="235" t="n">
        <v>0</v>
      </c>
      <c r="M57" s="235" t="n">
        <v>0</v>
      </c>
      <c r="N57" s="235" t="n">
        <v>0</v>
      </c>
      <c r="O57" s="235" t="n">
        <v>0</v>
      </c>
      <c r="P57" s="235" t="n">
        <v>0</v>
      </c>
      <c r="Q57" s="236" t="s">
        <v>330</v>
      </c>
      <c r="R57" s="237" t="s">
        <v>331</v>
      </c>
      <c r="S57" s="238" t="n">
        <v>51</v>
      </c>
    </row>
    <row r="58" customFormat="false" ht="20.5" hidden="false" customHeight="false" outlineLevel="0" collapsed="false">
      <c r="A58" s="234" t="n">
        <v>0</v>
      </c>
      <c r="B58" s="235" t="n">
        <v>0</v>
      </c>
      <c r="C58" s="235" t="n">
        <v>0</v>
      </c>
      <c r="D58" s="235" t="n">
        <v>0</v>
      </c>
      <c r="E58" s="235" t="n">
        <v>0</v>
      </c>
      <c r="F58" s="235" t="n">
        <v>0</v>
      </c>
      <c r="G58" s="235" t="n">
        <v>0</v>
      </c>
      <c r="H58" s="235" t="n">
        <v>0</v>
      </c>
      <c r="I58" s="235" t="n">
        <v>0</v>
      </c>
      <c r="J58" s="235" t="n">
        <v>0</v>
      </c>
      <c r="K58" s="235" t="n">
        <v>0</v>
      </c>
      <c r="L58" s="235" t="n">
        <v>0</v>
      </c>
      <c r="M58" s="235" t="n">
        <v>0</v>
      </c>
      <c r="N58" s="239" t="n">
        <v>0</v>
      </c>
      <c r="O58" s="235" t="n">
        <v>0</v>
      </c>
      <c r="P58" s="235" t="n">
        <v>0</v>
      </c>
      <c r="Q58" s="236" t="s">
        <v>332</v>
      </c>
      <c r="R58" s="237" t="s">
        <v>333</v>
      </c>
      <c r="S58" s="238" t="n">
        <v>52</v>
      </c>
    </row>
    <row r="59" customFormat="false" ht="20.5" hidden="false" customHeight="false" outlineLevel="0" collapsed="false">
      <c r="A59" s="234" t="n">
        <v>0</v>
      </c>
      <c r="B59" s="235" t="n">
        <v>0</v>
      </c>
      <c r="C59" s="235" t="n">
        <v>0</v>
      </c>
      <c r="D59" s="235" t="n">
        <v>0</v>
      </c>
      <c r="E59" s="235" t="n">
        <v>0</v>
      </c>
      <c r="F59" s="235" t="n">
        <v>0</v>
      </c>
      <c r="G59" s="235" t="n">
        <v>0</v>
      </c>
      <c r="H59" s="235" t="n">
        <v>0</v>
      </c>
      <c r="I59" s="235" t="n">
        <v>0</v>
      </c>
      <c r="J59" s="235" t="n">
        <v>0</v>
      </c>
      <c r="K59" s="235" t="n">
        <v>0</v>
      </c>
      <c r="L59" s="235" t="n">
        <v>0</v>
      </c>
      <c r="M59" s="235" t="n">
        <v>0</v>
      </c>
      <c r="N59" s="235" t="n">
        <v>0</v>
      </c>
      <c r="O59" s="235" t="n">
        <v>0</v>
      </c>
      <c r="P59" s="235" t="n">
        <v>0</v>
      </c>
      <c r="Q59" s="236" t="s">
        <v>149</v>
      </c>
      <c r="R59" s="237" t="s">
        <v>334</v>
      </c>
      <c r="S59" s="238" t="n">
        <v>53</v>
      </c>
    </row>
    <row r="60" customFormat="false" ht="20.5" hidden="false" customHeight="false" outlineLevel="0" collapsed="false">
      <c r="A60" s="234" t="n">
        <v>55</v>
      </c>
      <c r="B60" s="235" t="n">
        <v>55</v>
      </c>
      <c r="C60" s="235" t="n">
        <v>0</v>
      </c>
      <c r="D60" s="235" t="n">
        <v>0</v>
      </c>
      <c r="E60" s="235" t="n">
        <v>0</v>
      </c>
      <c r="F60" s="235" t="n">
        <v>0</v>
      </c>
      <c r="G60" s="235" t="n">
        <v>0</v>
      </c>
      <c r="H60" s="235" t="n">
        <v>0</v>
      </c>
      <c r="I60" s="235" t="n">
        <v>0</v>
      </c>
      <c r="J60" s="235" t="n">
        <v>0</v>
      </c>
      <c r="K60" s="235" t="n">
        <v>0</v>
      </c>
      <c r="L60" s="235" t="n">
        <v>0</v>
      </c>
      <c r="M60" s="235" t="n">
        <v>0</v>
      </c>
      <c r="N60" s="235" t="n">
        <v>0</v>
      </c>
      <c r="O60" s="235" t="n">
        <v>0</v>
      </c>
      <c r="P60" s="235" t="n">
        <v>0</v>
      </c>
      <c r="Q60" s="236" t="s">
        <v>335</v>
      </c>
      <c r="R60" s="237" t="s">
        <v>336</v>
      </c>
      <c r="S60" s="238" t="n">
        <v>54</v>
      </c>
    </row>
    <row r="61" customFormat="false" ht="20.5" hidden="false" customHeight="false" outlineLevel="0" collapsed="false">
      <c r="A61" s="234" t="n">
        <v>0</v>
      </c>
      <c r="B61" s="235" t="n">
        <v>0</v>
      </c>
      <c r="C61" s="235" t="n">
        <v>0</v>
      </c>
      <c r="D61" s="235" t="n">
        <v>0</v>
      </c>
      <c r="E61" s="235" t="n">
        <v>0</v>
      </c>
      <c r="F61" s="235" t="n">
        <v>0</v>
      </c>
      <c r="G61" s="235" t="n">
        <v>0</v>
      </c>
      <c r="H61" s="235" t="n">
        <v>0</v>
      </c>
      <c r="I61" s="235" t="n">
        <v>0</v>
      </c>
      <c r="J61" s="235" t="n">
        <v>0</v>
      </c>
      <c r="K61" s="235" t="n">
        <v>0</v>
      </c>
      <c r="L61" s="235" t="n">
        <v>0</v>
      </c>
      <c r="M61" s="235" t="n">
        <v>0</v>
      </c>
      <c r="N61" s="239" t="n">
        <v>0</v>
      </c>
      <c r="O61" s="235" t="n">
        <v>0</v>
      </c>
      <c r="P61" s="235" t="n">
        <v>0</v>
      </c>
      <c r="Q61" s="236" t="s">
        <v>57</v>
      </c>
      <c r="R61" s="237" t="s">
        <v>337</v>
      </c>
      <c r="S61" s="238" t="n">
        <v>55</v>
      </c>
    </row>
    <row r="62" customFormat="false" ht="20.5" hidden="false" customHeight="false" outlineLevel="0" collapsed="false">
      <c r="A62" s="234" t="n">
        <v>0</v>
      </c>
      <c r="B62" s="235" t="n">
        <v>0</v>
      </c>
      <c r="C62" s="235" t="n">
        <v>0</v>
      </c>
      <c r="D62" s="235" t="n">
        <v>0</v>
      </c>
      <c r="E62" s="235" t="n">
        <v>0</v>
      </c>
      <c r="F62" s="235" t="n">
        <v>0</v>
      </c>
      <c r="G62" s="235" t="n">
        <v>0</v>
      </c>
      <c r="H62" s="235" t="n">
        <v>0</v>
      </c>
      <c r="I62" s="235" t="n">
        <v>0</v>
      </c>
      <c r="J62" s="235" t="n">
        <v>0</v>
      </c>
      <c r="K62" s="235" t="n">
        <v>0</v>
      </c>
      <c r="L62" s="235" t="n">
        <v>0</v>
      </c>
      <c r="M62" s="235" t="n">
        <v>0</v>
      </c>
      <c r="N62" s="239" t="n">
        <v>0</v>
      </c>
      <c r="O62" s="235" t="n">
        <v>0</v>
      </c>
      <c r="P62" s="235" t="n">
        <v>0</v>
      </c>
      <c r="Q62" s="236" t="s">
        <v>338</v>
      </c>
      <c r="R62" s="237" t="s">
        <v>339</v>
      </c>
      <c r="S62" s="238" t="n">
        <v>56</v>
      </c>
    </row>
    <row r="63" customFormat="false" ht="20.5" hidden="false" customHeight="false" outlineLevel="0" collapsed="false">
      <c r="A63" s="234" t="n">
        <v>0</v>
      </c>
      <c r="B63" s="235" t="n">
        <v>0</v>
      </c>
      <c r="C63" s="235" t="n">
        <v>0</v>
      </c>
      <c r="D63" s="235" t="n">
        <v>0</v>
      </c>
      <c r="E63" s="235" t="n">
        <v>0</v>
      </c>
      <c r="F63" s="235" t="n">
        <v>0</v>
      </c>
      <c r="G63" s="235" t="n">
        <v>0</v>
      </c>
      <c r="H63" s="235" t="n">
        <v>0</v>
      </c>
      <c r="I63" s="235" t="n">
        <v>0</v>
      </c>
      <c r="J63" s="235" t="n">
        <v>0</v>
      </c>
      <c r="K63" s="235" t="n">
        <v>0</v>
      </c>
      <c r="L63" s="235" t="n">
        <v>0</v>
      </c>
      <c r="M63" s="235" t="n">
        <v>0</v>
      </c>
      <c r="N63" s="239" t="n">
        <v>0</v>
      </c>
      <c r="O63" s="235" t="n">
        <v>0</v>
      </c>
      <c r="P63" s="235" t="n">
        <v>0</v>
      </c>
      <c r="Q63" s="236" t="s">
        <v>340</v>
      </c>
      <c r="R63" s="237" t="s">
        <v>341</v>
      </c>
      <c r="S63" s="238" t="n">
        <v>57</v>
      </c>
    </row>
    <row r="64" customFormat="false" ht="20.5" hidden="false" customHeight="false" outlineLevel="0" collapsed="false">
      <c r="A64" s="234" t="n">
        <v>145400</v>
      </c>
      <c r="B64" s="235" t="n">
        <v>4730</v>
      </c>
      <c r="C64" s="235" t="n">
        <v>0</v>
      </c>
      <c r="D64" s="235" t="n">
        <v>0</v>
      </c>
      <c r="E64" s="235" t="n">
        <v>0</v>
      </c>
      <c r="F64" s="235" t="n">
        <v>0</v>
      </c>
      <c r="G64" s="235" t="n">
        <v>0</v>
      </c>
      <c r="H64" s="235" t="n">
        <v>0</v>
      </c>
      <c r="I64" s="235" t="n">
        <v>0</v>
      </c>
      <c r="J64" s="235" t="n">
        <v>0</v>
      </c>
      <c r="K64" s="235" t="n">
        <v>0</v>
      </c>
      <c r="L64" s="235" t="n">
        <v>0</v>
      </c>
      <c r="M64" s="235" t="n">
        <v>140670</v>
      </c>
      <c r="N64" s="239" t="n">
        <v>0</v>
      </c>
      <c r="O64" s="235" t="n">
        <v>0</v>
      </c>
      <c r="P64" s="235" t="n">
        <v>0</v>
      </c>
      <c r="Q64" s="236" t="s">
        <v>342</v>
      </c>
      <c r="R64" s="237" t="s">
        <v>343</v>
      </c>
      <c r="S64" s="238" t="n">
        <v>58</v>
      </c>
    </row>
    <row r="65" customFormat="false" ht="20.5" hidden="false" customHeight="false" outlineLevel="0" collapsed="false">
      <c r="A65" s="234" t="n">
        <v>0</v>
      </c>
      <c r="B65" s="235" t="n">
        <v>0</v>
      </c>
      <c r="C65" s="235" t="n">
        <v>0</v>
      </c>
      <c r="D65" s="235" t="n">
        <v>0</v>
      </c>
      <c r="E65" s="235" t="n">
        <v>0</v>
      </c>
      <c r="F65" s="235" t="n">
        <v>0</v>
      </c>
      <c r="G65" s="235" t="n">
        <v>0</v>
      </c>
      <c r="H65" s="235" t="n">
        <v>0</v>
      </c>
      <c r="I65" s="235" t="n">
        <v>0</v>
      </c>
      <c r="J65" s="235" t="n">
        <v>0</v>
      </c>
      <c r="K65" s="235" t="n">
        <v>0</v>
      </c>
      <c r="L65" s="235" t="n">
        <v>0</v>
      </c>
      <c r="M65" s="235" t="n">
        <v>0</v>
      </c>
      <c r="N65" s="239" t="n">
        <v>0</v>
      </c>
      <c r="O65" s="235" t="n">
        <v>0</v>
      </c>
      <c r="P65" s="235" t="n">
        <v>0</v>
      </c>
      <c r="Q65" s="236" t="s">
        <v>344</v>
      </c>
      <c r="R65" s="237" t="s">
        <v>345</v>
      </c>
      <c r="S65" s="238" t="n">
        <v>59</v>
      </c>
    </row>
    <row r="66" customFormat="false" ht="20.5" hidden="false" customHeight="false" outlineLevel="0" collapsed="false">
      <c r="A66" s="234" t="n">
        <v>14795</v>
      </c>
      <c r="B66" s="235" t="n">
        <v>534</v>
      </c>
      <c r="C66" s="235" t="n">
        <v>0</v>
      </c>
      <c r="D66" s="235" t="n">
        <v>0</v>
      </c>
      <c r="E66" s="235" t="n">
        <v>0</v>
      </c>
      <c r="F66" s="235" t="n">
        <v>0</v>
      </c>
      <c r="G66" s="235" t="n">
        <v>0</v>
      </c>
      <c r="H66" s="235" t="n">
        <v>0</v>
      </c>
      <c r="I66" s="235" t="n">
        <v>0</v>
      </c>
      <c r="J66" s="235" t="n">
        <v>14261</v>
      </c>
      <c r="K66" s="235" t="n">
        <v>0</v>
      </c>
      <c r="L66" s="235" t="n">
        <v>0</v>
      </c>
      <c r="M66" s="235" t="n">
        <v>0</v>
      </c>
      <c r="N66" s="239" t="n">
        <v>0</v>
      </c>
      <c r="O66" s="235" t="n">
        <v>0</v>
      </c>
      <c r="P66" s="235" t="n">
        <v>0</v>
      </c>
      <c r="Q66" s="236" t="s">
        <v>346</v>
      </c>
      <c r="R66" s="237" t="s">
        <v>347</v>
      </c>
      <c r="S66" s="238" t="n">
        <v>60</v>
      </c>
    </row>
    <row r="67" customFormat="false" ht="20.5" hidden="false" customHeight="false" outlineLevel="0" collapsed="false">
      <c r="A67" s="234" t="n">
        <v>0</v>
      </c>
      <c r="B67" s="235" t="n">
        <v>0</v>
      </c>
      <c r="C67" s="235" t="n">
        <v>0</v>
      </c>
      <c r="D67" s="235" t="n">
        <v>0</v>
      </c>
      <c r="E67" s="235" t="n">
        <v>0</v>
      </c>
      <c r="F67" s="235" t="n">
        <v>0</v>
      </c>
      <c r="G67" s="235" t="n">
        <v>0</v>
      </c>
      <c r="H67" s="235" t="n">
        <v>0</v>
      </c>
      <c r="I67" s="235" t="n">
        <v>0</v>
      </c>
      <c r="J67" s="235" t="n">
        <v>0</v>
      </c>
      <c r="K67" s="235" t="n">
        <v>0</v>
      </c>
      <c r="L67" s="235" t="n">
        <v>0</v>
      </c>
      <c r="M67" s="235" t="n">
        <v>0</v>
      </c>
      <c r="N67" s="239" t="n">
        <v>0</v>
      </c>
      <c r="O67" s="235" t="n">
        <v>0</v>
      </c>
      <c r="P67" s="235" t="n">
        <v>0</v>
      </c>
      <c r="Q67" s="236" t="s">
        <v>348</v>
      </c>
      <c r="R67" s="237" t="s">
        <v>349</v>
      </c>
      <c r="S67" s="238" t="n">
        <v>61</v>
      </c>
    </row>
    <row r="68" customFormat="false" ht="20.5" hidden="false" customHeight="false" outlineLevel="0" collapsed="false">
      <c r="A68" s="234" t="n">
        <v>0</v>
      </c>
      <c r="B68" s="235" t="n">
        <v>0</v>
      </c>
      <c r="C68" s="235" t="n">
        <v>0</v>
      </c>
      <c r="D68" s="235" t="n">
        <v>0</v>
      </c>
      <c r="E68" s="235" t="n">
        <v>0</v>
      </c>
      <c r="F68" s="235" t="n">
        <v>0</v>
      </c>
      <c r="G68" s="235" t="n">
        <v>0</v>
      </c>
      <c r="H68" s="235" t="n">
        <v>0</v>
      </c>
      <c r="I68" s="235" t="n">
        <v>0</v>
      </c>
      <c r="J68" s="235" t="n">
        <v>0</v>
      </c>
      <c r="K68" s="235" t="n">
        <v>0</v>
      </c>
      <c r="L68" s="235" t="n">
        <v>0</v>
      </c>
      <c r="M68" s="235" t="n">
        <v>0</v>
      </c>
      <c r="N68" s="239" t="n">
        <v>0</v>
      </c>
      <c r="O68" s="235" t="n">
        <v>0</v>
      </c>
      <c r="P68" s="240" t="n">
        <v>0</v>
      </c>
      <c r="Q68" s="236" t="s">
        <v>350</v>
      </c>
      <c r="R68" s="237" t="s">
        <v>351</v>
      </c>
      <c r="S68" s="238" t="n">
        <v>62</v>
      </c>
    </row>
    <row r="69" customFormat="false" ht="20.5" hidden="false" customHeight="false" outlineLevel="0" collapsed="false">
      <c r="A69" s="234" t="n">
        <v>0</v>
      </c>
      <c r="B69" s="235" t="n">
        <v>0</v>
      </c>
      <c r="C69" s="235" t="n">
        <v>0</v>
      </c>
      <c r="D69" s="235" t="n">
        <v>0</v>
      </c>
      <c r="E69" s="235" t="n">
        <v>0</v>
      </c>
      <c r="F69" s="235" t="n">
        <v>0</v>
      </c>
      <c r="G69" s="235" t="n">
        <v>0</v>
      </c>
      <c r="H69" s="235" t="n">
        <v>0</v>
      </c>
      <c r="I69" s="235" t="n">
        <v>0</v>
      </c>
      <c r="J69" s="235" t="n">
        <v>0</v>
      </c>
      <c r="K69" s="235" t="n">
        <v>0</v>
      </c>
      <c r="L69" s="235" t="n">
        <v>0</v>
      </c>
      <c r="M69" s="235" t="n">
        <v>0</v>
      </c>
      <c r="N69" s="239" t="n">
        <v>0</v>
      </c>
      <c r="O69" s="235" t="n">
        <v>0</v>
      </c>
      <c r="P69" s="240" t="n">
        <v>0</v>
      </c>
      <c r="Q69" s="236" t="s">
        <v>352</v>
      </c>
      <c r="R69" s="237" t="s">
        <v>353</v>
      </c>
      <c r="S69" s="238" t="n">
        <v>63</v>
      </c>
    </row>
    <row r="70" customFormat="false" ht="20.5" hidden="false" customHeight="false" outlineLevel="0" collapsed="false">
      <c r="A70" s="234" t="n">
        <v>5016</v>
      </c>
      <c r="B70" s="235" t="n">
        <v>4924</v>
      </c>
      <c r="C70" s="235" t="n">
        <v>0</v>
      </c>
      <c r="D70" s="235" t="n">
        <v>0</v>
      </c>
      <c r="E70" s="235" t="n">
        <v>0</v>
      </c>
      <c r="F70" s="235" t="n">
        <v>0</v>
      </c>
      <c r="G70" s="235" t="n">
        <v>0</v>
      </c>
      <c r="H70" s="235" t="n">
        <v>0</v>
      </c>
      <c r="I70" s="235" t="n">
        <v>0</v>
      </c>
      <c r="J70" s="235" t="n">
        <v>0</v>
      </c>
      <c r="K70" s="235" t="n">
        <v>92</v>
      </c>
      <c r="L70" s="235" t="n">
        <v>0</v>
      </c>
      <c r="M70" s="235" t="n">
        <v>0</v>
      </c>
      <c r="N70" s="239" t="n">
        <v>0</v>
      </c>
      <c r="O70" s="235" t="n">
        <v>0</v>
      </c>
      <c r="P70" s="240" t="n">
        <v>0</v>
      </c>
      <c r="Q70" s="236" t="s">
        <v>354</v>
      </c>
      <c r="R70" s="237" t="s">
        <v>355</v>
      </c>
      <c r="S70" s="238" t="n">
        <v>64</v>
      </c>
    </row>
    <row r="71" customFormat="false" ht="20.5" hidden="false" customHeight="false" outlineLevel="0" collapsed="false">
      <c r="A71" s="234" t="n">
        <v>0</v>
      </c>
      <c r="B71" s="235" t="n">
        <v>0</v>
      </c>
      <c r="C71" s="235" t="n">
        <v>0</v>
      </c>
      <c r="D71" s="235" t="n">
        <v>0</v>
      </c>
      <c r="E71" s="235" t="n">
        <v>0</v>
      </c>
      <c r="F71" s="235" t="n">
        <v>0</v>
      </c>
      <c r="G71" s="235" t="n">
        <v>0</v>
      </c>
      <c r="H71" s="235" t="n">
        <v>0</v>
      </c>
      <c r="I71" s="235" t="n">
        <v>0</v>
      </c>
      <c r="J71" s="235" t="n">
        <v>0</v>
      </c>
      <c r="K71" s="235" t="n">
        <v>0</v>
      </c>
      <c r="L71" s="235" t="n">
        <v>0</v>
      </c>
      <c r="M71" s="235" t="n">
        <v>0</v>
      </c>
      <c r="N71" s="239" t="n">
        <v>0</v>
      </c>
      <c r="O71" s="235" t="n">
        <v>0</v>
      </c>
      <c r="P71" s="240" t="n">
        <v>0</v>
      </c>
      <c r="Q71" s="236" t="s">
        <v>61</v>
      </c>
      <c r="R71" s="237" t="s">
        <v>356</v>
      </c>
      <c r="S71" s="238" t="n">
        <v>65</v>
      </c>
    </row>
    <row r="72" customFormat="false" ht="20.5" hidden="false" customHeight="false" outlineLevel="0" collapsed="false">
      <c r="A72" s="234" t="n">
        <v>0</v>
      </c>
      <c r="B72" s="235" t="n">
        <v>0</v>
      </c>
      <c r="C72" s="235" t="n">
        <v>0</v>
      </c>
      <c r="D72" s="235" t="n">
        <v>0</v>
      </c>
      <c r="E72" s="235" t="n">
        <v>0</v>
      </c>
      <c r="F72" s="235" t="n">
        <v>0</v>
      </c>
      <c r="G72" s="235" t="n">
        <v>0</v>
      </c>
      <c r="H72" s="235" t="n">
        <v>0</v>
      </c>
      <c r="I72" s="235" t="n">
        <v>0</v>
      </c>
      <c r="J72" s="235" t="n">
        <v>0</v>
      </c>
      <c r="K72" s="235" t="n">
        <v>0</v>
      </c>
      <c r="L72" s="235" t="n">
        <v>0</v>
      </c>
      <c r="M72" s="235" t="n">
        <v>0</v>
      </c>
      <c r="N72" s="239" t="n">
        <v>0</v>
      </c>
      <c r="O72" s="235" t="n">
        <v>0</v>
      </c>
      <c r="P72" s="240" t="n">
        <v>0</v>
      </c>
      <c r="Q72" s="236" t="s">
        <v>357</v>
      </c>
      <c r="R72" s="237" t="s">
        <v>358</v>
      </c>
      <c r="S72" s="238" t="n">
        <v>66</v>
      </c>
    </row>
    <row r="73" customFormat="false" ht="20.5" hidden="false" customHeight="false" outlineLevel="0" collapsed="false">
      <c r="A73" s="234" t="n">
        <v>0</v>
      </c>
      <c r="B73" s="235" t="n">
        <v>0</v>
      </c>
      <c r="C73" s="235" t="n">
        <v>0</v>
      </c>
      <c r="D73" s="235" t="n">
        <v>0</v>
      </c>
      <c r="E73" s="235" t="n">
        <v>0</v>
      </c>
      <c r="F73" s="235" t="n">
        <v>0</v>
      </c>
      <c r="G73" s="235" t="n">
        <v>0</v>
      </c>
      <c r="H73" s="235" t="n">
        <v>0</v>
      </c>
      <c r="I73" s="235" t="n">
        <v>0</v>
      </c>
      <c r="J73" s="235" t="n">
        <v>0</v>
      </c>
      <c r="K73" s="235" t="n">
        <v>0</v>
      </c>
      <c r="L73" s="235" t="n">
        <v>0</v>
      </c>
      <c r="M73" s="235" t="n">
        <v>0</v>
      </c>
      <c r="N73" s="239" t="n">
        <v>0</v>
      </c>
      <c r="O73" s="235" t="n">
        <v>0</v>
      </c>
      <c r="P73" s="240" t="n">
        <v>0</v>
      </c>
      <c r="Q73" s="236" t="s">
        <v>359</v>
      </c>
      <c r="R73" s="237" t="s">
        <v>360</v>
      </c>
      <c r="S73" s="238" t="n">
        <v>67</v>
      </c>
    </row>
    <row r="74" customFormat="false" ht="20.5" hidden="false" customHeight="false" outlineLevel="0" collapsed="false">
      <c r="A74" s="234" t="n">
        <v>0</v>
      </c>
      <c r="B74" s="235" t="n">
        <v>0</v>
      </c>
      <c r="C74" s="235" t="n">
        <v>0</v>
      </c>
      <c r="D74" s="235" t="n">
        <v>0</v>
      </c>
      <c r="E74" s="235" t="n">
        <v>0</v>
      </c>
      <c r="F74" s="235" t="n">
        <v>0</v>
      </c>
      <c r="G74" s="235" t="n">
        <v>0</v>
      </c>
      <c r="H74" s="235" t="n">
        <v>0</v>
      </c>
      <c r="I74" s="235" t="n">
        <v>0</v>
      </c>
      <c r="J74" s="235" t="n">
        <v>0</v>
      </c>
      <c r="K74" s="235" t="n">
        <v>0</v>
      </c>
      <c r="L74" s="235" t="n">
        <v>0</v>
      </c>
      <c r="M74" s="235" t="n">
        <v>0</v>
      </c>
      <c r="N74" s="239" t="n">
        <v>0</v>
      </c>
      <c r="O74" s="235" t="n">
        <v>0</v>
      </c>
      <c r="P74" s="240" t="n">
        <v>0</v>
      </c>
      <c r="Q74" s="236" t="s">
        <v>361</v>
      </c>
      <c r="R74" s="237" t="s">
        <v>362</v>
      </c>
      <c r="S74" s="238" t="n">
        <v>68</v>
      </c>
    </row>
    <row r="75" customFormat="false" ht="20.5" hidden="false" customHeight="false" outlineLevel="0" collapsed="false">
      <c r="A75" s="234" t="n">
        <v>13260</v>
      </c>
      <c r="B75" s="235" t="n">
        <v>12723</v>
      </c>
      <c r="C75" s="235" t="n">
        <v>0</v>
      </c>
      <c r="D75" s="235" t="n">
        <v>0</v>
      </c>
      <c r="E75" s="235" t="n">
        <v>0</v>
      </c>
      <c r="F75" s="235" t="n">
        <v>0</v>
      </c>
      <c r="G75" s="235" t="n">
        <v>0</v>
      </c>
      <c r="H75" s="235" t="n">
        <v>0</v>
      </c>
      <c r="I75" s="235" t="n">
        <v>0</v>
      </c>
      <c r="J75" s="235" t="n">
        <v>0</v>
      </c>
      <c r="K75" s="235" t="n">
        <v>537</v>
      </c>
      <c r="L75" s="235" t="n">
        <v>0</v>
      </c>
      <c r="M75" s="235" t="n">
        <v>0</v>
      </c>
      <c r="N75" s="239" t="n">
        <v>0</v>
      </c>
      <c r="O75" s="235" t="n">
        <v>0</v>
      </c>
      <c r="P75" s="240" t="n">
        <v>0</v>
      </c>
      <c r="Q75" s="236" t="s">
        <v>363</v>
      </c>
      <c r="R75" s="237" t="s">
        <v>364</v>
      </c>
      <c r="S75" s="238" t="n">
        <v>69</v>
      </c>
      <c r="W75" s="241"/>
    </row>
    <row r="76" customFormat="false" ht="20.5" hidden="false" customHeight="false" outlineLevel="0" collapsed="false">
      <c r="A76" s="234" t="n">
        <v>0</v>
      </c>
      <c r="B76" s="235" t="n">
        <v>0</v>
      </c>
      <c r="C76" s="235" t="n">
        <v>0</v>
      </c>
      <c r="D76" s="235" t="n">
        <v>0</v>
      </c>
      <c r="E76" s="235" t="n">
        <v>0</v>
      </c>
      <c r="F76" s="235" t="n">
        <v>0</v>
      </c>
      <c r="G76" s="235" t="n">
        <v>0</v>
      </c>
      <c r="H76" s="235" t="n">
        <v>0</v>
      </c>
      <c r="I76" s="235" t="n">
        <v>0</v>
      </c>
      <c r="J76" s="235" t="n">
        <v>0</v>
      </c>
      <c r="K76" s="235" t="n">
        <v>0</v>
      </c>
      <c r="L76" s="235" t="n">
        <v>0</v>
      </c>
      <c r="M76" s="235" t="n">
        <v>0</v>
      </c>
      <c r="N76" s="239" t="n">
        <v>0</v>
      </c>
      <c r="O76" s="235" t="n">
        <v>0</v>
      </c>
      <c r="P76" s="240" t="n">
        <v>0</v>
      </c>
      <c r="Q76" s="236" t="s">
        <v>365</v>
      </c>
      <c r="R76" s="237" t="s">
        <v>366</v>
      </c>
      <c r="S76" s="238" t="n">
        <v>70</v>
      </c>
    </row>
    <row r="77" customFormat="false" ht="20.5" hidden="false" customHeight="false" outlineLevel="0" collapsed="false">
      <c r="A77" s="234" t="n">
        <v>0</v>
      </c>
      <c r="B77" s="240" t="n">
        <v>0</v>
      </c>
      <c r="C77" s="240" t="n">
        <v>0</v>
      </c>
      <c r="D77" s="240" t="n">
        <v>0</v>
      </c>
      <c r="E77" s="240" t="n">
        <v>0</v>
      </c>
      <c r="F77" s="240" t="n">
        <v>0</v>
      </c>
      <c r="G77" s="240" t="n">
        <v>0</v>
      </c>
      <c r="H77" s="240" t="n">
        <v>0</v>
      </c>
      <c r="I77" s="240" t="n">
        <v>0</v>
      </c>
      <c r="J77" s="240" t="n">
        <v>0</v>
      </c>
      <c r="K77" s="240" t="n">
        <v>0</v>
      </c>
      <c r="L77" s="240" t="n">
        <v>0</v>
      </c>
      <c r="M77" s="240" t="n">
        <v>0</v>
      </c>
      <c r="N77" s="240" t="n">
        <v>0</v>
      </c>
      <c r="O77" s="240" t="n">
        <v>0</v>
      </c>
      <c r="P77" s="240"/>
      <c r="Q77" s="236" t="s">
        <v>367</v>
      </c>
      <c r="R77" s="237" t="s">
        <v>368</v>
      </c>
      <c r="S77" s="238" t="n">
        <v>71</v>
      </c>
    </row>
    <row r="78" customFormat="false" ht="20.5" hidden="false" customHeight="false" outlineLevel="0" collapsed="false">
      <c r="A78" s="234" t="n">
        <v>0</v>
      </c>
      <c r="B78" s="240" t="n">
        <v>0</v>
      </c>
      <c r="C78" s="240" t="n">
        <v>0</v>
      </c>
      <c r="D78" s="240" t="n">
        <v>0</v>
      </c>
      <c r="E78" s="240" t="n">
        <v>0</v>
      </c>
      <c r="F78" s="240" t="n">
        <v>0</v>
      </c>
      <c r="G78" s="240" t="n">
        <v>0</v>
      </c>
      <c r="H78" s="240" t="n">
        <v>0</v>
      </c>
      <c r="I78" s="240" t="n">
        <v>0</v>
      </c>
      <c r="J78" s="240" t="n">
        <v>0</v>
      </c>
      <c r="K78" s="240" t="n">
        <v>0</v>
      </c>
      <c r="L78" s="240" t="n">
        <v>0</v>
      </c>
      <c r="M78" s="240" t="n">
        <v>0</v>
      </c>
      <c r="N78" s="240" t="n">
        <v>0</v>
      </c>
      <c r="O78" s="240" t="n">
        <v>0</v>
      </c>
      <c r="P78" s="240" t="n">
        <v>0</v>
      </c>
      <c r="Q78" s="236" t="s">
        <v>369</v>
      </c>
      <c r="R78" s="237" t="s">
        <v>370</v>
      </c>
      <c r="S78" s="238" t="n">
        <v>72</v>
      </c>
    </row>
    <row r="79" customFormat="false" ht="21" hidden="false" customHeight="false" outlineLevel="0" collapsed="false">
      <c r="A79" s="242" t="n">
        <v>0</v>
      </c>
      <c r="B79" s="243" t="n">
        <v>0</v>
      </c>
      <c r="C79" s="243" t="n">
        <v>0</v>
      </c>
      <c r="D79" s="243" t="n">
        <v>0</v>
      </c>
      <c r="E79" s="243" t="n">
        <v>0</v>
      </c>
      <c r="F79" s="243" t="n">
        <v>0</v>
      </c>
      <c r="G79" s="243" t="n">
        <v>0</v>
      </c>
      <c r="H79" s="243" t="n">
        <v>0</v>
      </c>
      <c r="I79" s="243" t="n">
        <v>0</v>
      </c>
      <c r="J79" s="243" t="n">
        <v>0</v>
      </c>
      <c r="K79" s="243" t="n">
        <v>0</v>
      </c>
      <c r="L79" s="243" t="n">
        <v>0</v>
      </c>
      <c r="M79" s="243" t="n">
        <v>0</v>
      </c>
      <c r="N79" s="243" t="n">
        <v>0</v>
      </c>
      <c r="O79" s="243" t="n">
        <v>0</v>
      </c>
      <c r="P79" s="243" t="n">
        <v>0</v>
      </c>
      <c r="Q79" s="244" t="s">
        <v>371</v>
      </c>
      <c r="R79" s="245" t="s">
        <v>372</v>
      </c>
      <c r="S79" s="238" t="n">
        <v>73</v>
      </c>
    </row>
    <row r="80" customFormat="false" ht="26.5" hidden="false" customHeight="false" outlineLevel="0" collapsed="false">
      <c r="A80" s="246" t="n">
        <v>649056</v>
      </c>
      <c r="B80" s="247" t="n">
        <v>341460</v>
      </c>
      <c r="C80" s="247" t="n">
        <v>0</v>
      </c>
      <c r="D80" s="247" t="n">
        <v>3537</v>
      </c>
      <c r="E80" s="247" t="n">
        <v>52500</v>
      </c>
      <c r="F80" s="247" t="n">
        <v>24170</v>
      </c>
      <c r="G80" s="247" t="n">
        <v>0</v>
      </c>
      <c r="H80" s="247" t="n">
        <v>0</v>
      </c>
      <c r="I80" s="247" t="n">
        <v>14744</v>
      </c>
      <c r="J80" s="247" t="n">
        <v>36279</v>
      </c>
      <c r="K80" s="247" t="n">
        <v>35696</v>
      </c>
      <c r="L80" s="247" t="n">
        <v>0</v>
      </c>
      <c r="M80" s="248" t="n">
        <v>140670</v>
      </c>
      <c r="N80" s="247" t="n">
        <v>0</v>
      </c>
      <c r="O80" s="248" t="n">
        <v>0</v>
      </c>
      <c r="P80" s="247" t="n">
        <v>0</v>
      </c>
      <c r="Q80" s="249" t="s">
        <v>24</v>
      </c>
      <c r="R80" s="250" t="s">
        <v>373</v>
      </c>
      <c r="S80" s="251"/>
    </row>
    <row r="81" customFormat="false" ht="13" hidden="false" customHeight="false" outlineLevel="0" collapsed="false"/>
    <row r="82" customFormat="false" ht="13" hidden="false" customHeight="false" outlineLevel="0" collapsed="false">
      <c r="A82" s="252"/>
      <c r="B82" s="253"/>
    </row>
  </sheetData>
  <mergeCells count="2">
    <mergeCell ref="A2:Q2"/>
    <mergeCell ref="A3:Q3"/>
  </mergeCells>
  <printOptions headings="false" gridLines="false" gridLinesSet="true" horizontalCentered="false" verticalCentered="false"/>
  <pageMargins left="0.236111111111111" right="0.236111111111111" top="0.984027777777778" bottom="0.984027777777778" header="0.511805555555556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82" workbookViewId="0">
      <selection pane="topLeft" activeCell="A83" activeCellId="0" sqref="A83:O497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13.81"/>
    <col collapsed="false" customWidth="true" hidden="false" outlineLevel="0" max="3" min="3" style="0" width="11.53"/>
    <col collapsed="false" customWidth="true" hidden="false" outlineLevel="0" max="4" min="4" style="0" width="13.17"/>
    <col collapsed="false" customWidth="true" hidden="false" outlineLevel="0" max="5" min="5" style="0" width="16.53"/>
    <col collapsed="false" customWidth="true" hidden="false" outlineLevel="0" max="6" min="6" style="0" width="13.53"/>
    <col collapsed="false" customWidth="true" hidden="false" outlineLevel="0" max="7" min="7" style="0" width="16.72"/>
    <col collapsed="false" customWidth="true" hidden="false" outlineLevel="0" max="8" min="8" style="0" width="14.17"/>
    <col collapsed="false" customWidth="true" hidden="false" outlineLevel="0" max="10" min="9" style="0" width="19.26"/>
    <col collapsed="false" customWidth="true" hidden="false" outlineLevel="0" max="11" min="11" style="0" width="19.72"/>
    <col collapsed="false" customWidth="true" hidden="false" outlineLevel="0" max="12" min="12" style="0" width="15.44"/>
    <col collapsed="false" customWidth="true" hidden="false" outlineLevel="0" max="13" min="13" style="0" width="20.99"/>
    <col collapsed="false" customWidth="true" hidden="false" outlineLevel="0" max="14" min="14" style="0" width="8.99"/>
  </cols>
  <sheetData>
    <row r="1" customFormat="false" ht="55.5" hidden="false" customHeight="tru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</row>
    <row r="2" customFormat="false" ht="39.75" hidden="false" customHeight="true" outlineLevel="0" collapsed="false">
      <c r="A2" s="255" t="s">
        <v>374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6"/>
    </row>
    <row r="3" customFormat="false" ht="25.5" hidden="false" customHeight="false" outlineLevel="0" collapsed="false">
      <c r="A3" s="257" t="s">
        <v>375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6"/>
    </row>
    <row r="4" s="267" customFormat="true" ht="21" hidden="false" customHeight="false" outlineLevel="0" collapsed="false">
      <c r="A4" s="258" t="s">
        <v>376</v>
      </c>
      <c r="B4" s="259" t="s">
        <v>377</v>
      </c>
      <c r="C4" s="260"/>
      <c r="D4" s="261" t="s">
        <v>378</v>
      </c>
      <c r="E4" s="262" t="s">
        <v>379</v>
      </c>
      <c r="F4" s="262" t="s">
        <v>380</v>
      </c>
      <c r="G4" s="262" t="s">
        <v>381</v>
      </c>
      <c r="H4" s="262" t="s">
        <v>382</v>
      </c>
      <c r="I4" s="262" t="s">
        <v>383</v>
      </c>
      <c r="J4" s="262" t="s">
        <v>384</v>
      </c>
      <c r="K4" s="262" t="s">
        <v>385</v>
      </c>
      <c r="L4" s="263"/>
      <c r="M4" s="264"/>
      <c r="N4" s="265" t="s">
        <v>37</v>
      </c>
      <c r="O4" s="266"/>
    </row>
    <row r="5" s="267" customFormat="true" ht="20.5" hidden="false" customHeight="false" outlineLevel="0" collapsed="false">
      <c r="A5" s="268" t="s">
        <v>12</v>
      </c>
      <c r="B5" s="269" t="s">
        <v>386</v>
      </c>
      <c r="C5" s="270" t="s">
        <v>387</v>
      </c>
      <c r="D5" s="270" t="s">
        <v>388</v>
      </c>
      <c r="E5" s="270" t="s">
        <v>389</v>
      </c>
      <c r="F5" s="270"/>
      <c r="G5" s="270" t="s">
        <v>29</v>
      </c>
      <c r="H5" s="270"/>
      <c r="I5" s="270"/>
      <c r="J5" s="270"/>
      <c r="K5" s="270" t="s">
        <v>86</v>
      </c>
      <c r="L5" s="271" t="s">
        <v>224</v>
      </c>
      <c r="M5" s="272" t="s">
        <v>225</v>
      </c>
      <c r="N5" s="273" t="s">
        <v>47</v>
      </c>
      <c r="O5" s="266"/>
    </row>
    <row r="6" s="267" customFormat="true" ht="20" hidden="false" customHeight="false" outlineLevel="0" collapsed="false">
      <c r="A6" s="268" t="s">
        <v>24</v>
      </c>
      <c r="B6" s="269" t="s">
        <v>390</v>
      </c>
      <c r="C6" s="270" t="s">
        <v>391</v>
      </c>
      <c r="D6" s="270" t="s">
        <v>392</v>
      </c>
      <c r="E6" s="270" t="s">
        <v>393</v>
      </c>
      <c r="F6" s="274" t="s">
        <v>394</v>
      </c>
      <c r="G6" s="275" t="s">
        <v>395</v>
      </c>
      <c r="H6" s="270" t="s">
        <v>396</v>
      </c>
      <c r="I6" s="270" t="s">
        <v>397</v>
      </c>
      <c r="J6" s="276" t="s">
        <v>398</v>
      </c>
      <c r="K6" s="270" t="s">
        <v>399</v>
      </c>
      <c r="L6" s="277"/>
      <c r="M6" s="272"/>
      <c r="N6" s="278"/>
      <c r="O6" s="266"/>
    </row>
    <row r="7" s="267" customFormat="true" ht="20.5" hidden="false" customHeight="false" outlineLevel="0" collapsed="false">
      <c r="A7" s="279" t="s">
        <v>400</v>
      </c>
      <c r="B7" s="280" t="s">
        <v>377</v>
      </c>
      <c r="C7" s="281" t="s">
        <v>231</v>
      </c>
      <c r="D7" s="281" t="s">
        <v>231</v>
      </c>
      <c r="E7" s="281" t="s">
        <v>401</v>
      </c>
      <c r="F7" s="281"/>
      <c r="G7" s="282" t="s">
        <v>229</v>
      </c>
      <c r="H7" s="281"/>
      <c r="I7" s="281"/>
      <c r="J7" s="281"/>
      <c r="K7" s="281"/>
      <c r="L7" s="283"/>
      <c r="M7" s="284"/>
      <c r="N7" s="285"/>
      <c r="O7" s="266"/>
    </row>
    <row r="8" customFormat="false" ht="21" hidden="false" customHeight="false" outlineLevel="0" collapsed="false">
      <c r="A8" s="286" t="n">
        <v>0</v>
      </c>
      <c r="B8" s="287" t="n">
        <v>0</v>
      </c>
      <c r="C8" s="287" t="n">
        <v>0</v>
      </c>
      <c r="D8" s="287" t="n">
        <v>0</v>
      </c>
      <c r="E8" s="287" t="n">
        <v>0</v>
      </c>
      <c r="F8" s="287" t="n">
        <v>0</v>
      </c>
      <c r="G8" s="287" t="n">
        <v>0</v>
      </c>
      <c r="H8" s="287" t="n">
        <v>0</v>
      </c>
      <c r="I8" s="287" t="n">
        <v>0</v>
      </c>
      <c r="J8" s="287" t="n">
        <v>0</v>
      </c>
      <c r="K8" s="287" t="n">
        <v>0</v>
      </c>
      <c r="L8" s="288" t="s">
        <v>233</v>
      </c>
      <c r="M8" s="289" t="s">
        <v>234</v>
      </c>
      <c r="N8" s="290" t="n">
        <v>1</v>
      </c>
      <c r="O8" s="256"/>
    </row>
    <row r="9" customFormat="false" ht="21" hidden="false" customHeight="false" outlineLevel="0" collapsed="false">
      <c r="A9" s="286" t="n">
        <v>0</v>
      </c>
      <c r="B9" s="287" t="n">
        <v>0</v>
      </c>
      <c r="C9" s="287" t="n">
        <v>0</v>
      </c>
      <c r="D9" s="287" t="n">
        <v>0</v>
      </c>
      <c r="E9" s="287" t="n">
        <v>0</v>
      </c>
      <c r="F9" s="287" t="n">
        <v>0</v>
      </c>
      <c r="G9" s="287" t="n">
        <v>0</v>
      </c>
      <c r="H9" s="287" t="n">
        <v>0</v>
      </c>
      <c r="I9" s="287" t="n">
        <v>0</v>
      </c>
      <c r="J9" s="287" t="n">
        <v>0</v>
      </c>
      <c r="K9" s="287" t="n">
        <v>0</v>
      </c>
      <c r="L9" s="288" t="s">
        <v>235</v>
      </c>
      <c r="M9" s="289" t="s">
        <v>236</v>
      </c>
      <c r="N9" s="290" t="n">
        <v>2</v>
      </c>
      <c r="O9" s="256"/>
    </row>
    <row r="10" customFormat="false" ht="21" hidden="false" customHeight="false" outlineLevel="0" collapsed="false">
      <c r="A10" s="286" t="n">
        <v>0</v>
      </c>
      <c r="B10" s="287" t="n">
        <v>0</v>
      </c>
      <c r="C10" s="287" t="n">
        <v>0</v>
      </c>
      <c r="D10" s="287" t="n">
        <v>0</v>
      </c>
      <c r="E10" s="287" t="n">
        <v>0</v>
      </c>
      <c r="F10" s="287" t="n">
        <v>0</v>
      </c>
      <c r="G10" s="287" t="n">
        <v>0</v>
      </c>
      <c r="H10" s="287" t="n">
        <v>0</v>
      </c>
      <c r="I10" s="287" t="n">
        <v>0</v>
      </c>
      <c r="J10" s="287" t="n">
        <v>0</v>
      </c>
      <c r="K10" s="287" t="n">
        <v>0</v>
      </c>
      <c r="L10" s="288" t="s">
        <v>237</v>
      </c>
      <c r="M10" s="289" t="s">
        <v>238</v>
      </c>
      <c r="N10" s="290" t="n">
        <v>3</v>
      </c>
      <c r="O10" s="256"/>
    </row>
    <row r="11" customFormat="false" ht="21" hidden="false" customHeight="false" outlineLevel="0" collapsed="false">
      <c r="A11" s="286" t="n">
        <v>0</v>
      </c>
      <c r="B11" s="287" t="n">
        <v>0</v>
      </c>
      <c r="C11" s="287" t="n">
        <v>0</v>
      </c>
      <c r="D11" s="287" t="n">
        <v>0</v>
      </c>
      <c r="E11" s="287" t="n">
        <v>0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0</v>
      </c>
      <c r="K11" s="287" t="n">
        <v>0</v>
      </c>
      <c r="L11" s="288" t="s">
        <v>239</v>
      </c>
      <c r="M11" s="289" t="s">
        <v>240</v>
      </c>
      <c r="N11" s="290" t="n">
        <v>4</v>
      </c>
      <c r="O11" s="256"/>
    </row>
    <row r="12" customFormat="false" ht="21" hidden="false" customHeight="false" outlineLevel="0" collapsed="false">
      <c r="A12" s="286" t="n">
        <v>24100</v>
      </c>
      <c r="B12" s="287" t="n">
        <v>0</v>
      </c>
      <c r="C12" s="287" t="n">
        <v>0</v>
      </c>
      <c r="D12" s="287" t="n">
        <v>0</v>
      </c>
      <c r="E12" s="287" t="n">
        <v>0</v>
      </c>
      <c r="F12" s="287" t="n">
        <v>0</v>
      </c>
      <c r="G12" s="287" t="n">
        <v>0</v>
      </c>
      <c r="H12" s="287" t="n">
        <v>0</v>
      </c>
      <c r="I12" s="287" t="n">
        <v>24100</v>
      </c>
      <c r="J12" s="287" t="n">
        <v>0</v>
      </c>
      <c r="K12" s="287" t="n">
        <v>0</v>
      </c>
      <c r="L12" s="288" t="s">
        <v>241</v>
      </c>
      <c r="M12" s="289" t="s">
        <v>402</v>
      </c>
      <c r="N12" s="290" t="n">
        <v>5</v>
      </c>
      <c r="O12" s="256"/>
    </row>
    <row r="13" customFormat="false" ht="21" hidden="false" customHeight="false" outlineLevel="0" collapsed="false">
      <c r="A13" s="286" t="n">
        <v>0</v>
      </c>
      <c r="B13" s="287" t="n">
        <v>0</v>
      </c>
      <c r="C13" s="287" t="n">
        <v>0</v>
      </c>
      <c r="D13" s="287" t="n">
        <v>0</v>
      </c>
      <c r="E13" s="287" t="n">
        <v>0</v>
      </c>
      <c r="F13" s="287" t="n">
        <v>0</v>
      </c>
      <c r="G13" s="287" t="n">
        <v>0</v>
      </c>
      <c r="H13" s="287" t="n">
        <v>0</v>
      </c>
      <c r="I13" s="287" t="n">
        <v>0</v>
      </c>
      <c r="J13" s="287" t="n">
        <v>0</v>
      </c>
      <c r="K13" s="287" t="n">
        <v>0</v>
      </c>
      <c r="L13" s="288" t="s">
        <v>243</v>
      </c>
      <c r="M13" s="289" t="s">
        <v>244</v>
      </c>
      <c r="N13" s="290" t="n">
        <v>6</v>
      </c>
      <c r="O13" s="256"/>
    </row>
    <row r="14" customFormat="false" ht="21" hidden="false" customHeight="false" outlineLevel="0" collapsed="false">
      <c r="A14" s="286" t="n">
        <v>0</v>
      </c>
      <c r="B14" s="287" t="n">
        <v>0</v>
      </c>
      <c r="C14" s="287" t="n">
        <v>0</v>
      </c>
      <c r="D14" s="287" t="n">
        <v>0</v>
      </c>
      <c r="E14" s="287" t="n">
        <v>0</v>
      </c>
      <c r="F14" s="287" t="n">
        <v>0</v>
      </c>
      <c r="G14" s="287" t="n">
        <v>0</v>
      </c>
      <c r="H14" s="287" t="n">
        <v>0</v>
      </c>
      <c r="I14" s="287" t="n">
        <v>0</v>
      </c>
      <c r="J14" s="287" t="n">
        <v>0</v>
      </c>
      <c r="K14" s="287" t="n">
        <v>0</v>
      </c>
      <c r="L14" s="288" t="s">
        <v>245</v>
      </c>
      <c r="M14" s="289" t="s">
        <v>246</v>
      </c>
      <c r="N14" s="290" t="n">
        <v>7</v>
      </c>
      <c r="O14" s="256"/>
    </row>
    <row r="15" customFormat="false" ht="21" hidden="false" customHeight="false" outlineLevel="0" collapsed="false">
      <c r="A15" s="286" t="n">
        <v>0</v>
      </c>
      <c r="B15" s="287" t="n">
        <v>0</v>
      </c>
      <c r="C15" s="287" t="n">
        <v>0</v>
      </c>
      <c r="D15" s="287" t="n">
        <v>0</v>
      </c>
      <c r="E15" s="287" t="n">
        <v>0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0</v>
      </c>
      <c r="K15" s="287" t="n">
        <v>0</v>
      </c>
      <c r="L15" s="288" t="s">
        <v>247</v>
      </c>
      <c r="M15" s="289" t="s">
        <v>248</v>
      </c>
      <c r="N15" s="290" t="n">
        <v>8</v>
      </c>
      <c r="O15" s="256"/>
    </row>
    <row r="16" customFormat="false" ht="21" hidden="false" customHeight="false" outlineLevel="0" collapsed="false">
      <c r="A16" s="286" t="n">
        <v>0</v>
      </c>
      <c r="B16" s="287" t="n">
        <v>0</v>
      </c>
      <c r="C16" s="287" t="n">
        <v>0</v>
      </c>
      <c r="D16" s="287" t="n">
        <v>0</v>
      </c>
      <c r="E16" s="287" t="n">
        <v>0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0</v>
      </c>
      <c r="K16" s="287" t="n">
        <v>0</v>
      </c>
      <c r="L16" s="288" t="s">
        <v>249</v>
      </c>
      <c r="M16" s="289" t="s">
        <v>403</v>
      </c>
      <c r="N16" s="290" t="n">
        <v>9</v>
      </c>
      <c r="O16" s="256"/>
    </row>
    <row r="17" customFormat="false" ht="21" hidden="false" customHeight="false" outlineLevel="0" collapsed="false">
      <c r="A17" s="286" t="n">
        <v>0</v>
      </c>
      <c r="B17" s="287" t="n">
        <v>0</v>
      </c>
      <c r="C17" s="287" t="n">
        <v>0</v>
      </c>
      <c r="D17" s="287" t="n">
        <v>0</v>
      </c>
      <c r="E17" s="287" t="n">
        <v>0</v>
      </c>
      <c r="F17" s="287" t="n">
        <v>0</v>
      </c>
      <c r="G17" s="287" t="n">
        <v>0</v>
      </c>
      <c r="H17" s="287" t="n">
        <v>0</v>
      </c>
      <c r="I17" s="287" t="n">
        <v>0</v>
      </c>
      <c r="J17" s="287" t="n">
        <v>0</v>
      </c>
      <c r="K17" s="287" t="n">
        <v>0</v>
      </c>
      <c r="L17" s="288" t="s">
        <v>251</v>
      </c>
      <c r="M17" s="289" t="s">
        <v>404</v>
      </c>
      <c r="N17" s="290" t="n">
        <v>10</v>
      </c>
      <c r="O17" s="256"/>
    </row>
    <row r="18" customFormat="false" ht="21" hidden="false" customHeight="false" outlineLevel="0" collapsed="false">
      <c r="A18" s="286" t="n">
        <v>0</v>
      </c>
      <c r="B18" s="287" t="n">
        <v>0</v>
      </c>
      <c r="C18" s="287" t="n">
        <v>0</v>
      </c>
      <c r="D18" s="287" t="n">
        <v>0</v>
      </c>
      <c r="E18" s="287" t="n">
        <v>0</v>
      </c>
      <c r="F18" s="287" t="n">
        <v>0</v>
      </c>
      <c r="G18" s="287" t="n">
        <v>0</v>
      </c>
      <c r="H18" s="287" t="n">
        <v>0</v>
      </c>
      <c r="I18" s="287" t="n">
        <v>0</v>
      </c>
      <c r="J18" s="287" t="n">
        <v>0</v>
      </c>
      <c r="K18" s="287" t="n">
        <v>0</v>
      </c>
      <c r="L18" s="288" t="s">
        <v>253</v>
      </c>
      <c r="M18" s="289" t="s">
        <v>254</v>
      </c>
      <c r="N18" s="290" t="n">
        <v>11</v>
      </c>
      <c r="O18" s="256"/>
    </row>
    <row r="19" customFormat="false" ht="21" hidden="false" customHeight="false" outlineLevel="0" collapsed="false">
      <c r="A19" s="286" t="n">
        <v>0</v>
      </c>
      <c r="B19" s="287" t="n">
        <v>0</v>
      </c>
      <c r="C19" s="287" t="n">
        <v>0</v>
      </c>
      <c r="D19" s="287" t="n">
        <v>0</v>
      </c>
      <c r="E19" s="287" t="n">
        <v>0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0</v>
      </c>
      <c r="K19" s="287" t="n">
        <v>0</v>
      </c>
      <c r="L19" s="288" t="s">
        <v>255</v>
      </c>
      <c r="M19" s="289" t="s">
        <v>256</v>
      </c>
      <c r="N19" s="290" t="n">
        <v>12</v>
      </c>
      <c r="O19" s="256"/>
    </row>
    <row r="20" customFormat="false" ht="21" hidden="false" customHeight="false" outlineLevel="0" collapsed="false">
      <c r="A20" s="286" t="n">
        <v>80001</v>
      </c>
      <c r="B20" s="287" t="n">
        <v>0</v>
      </c>
      <c r="C20" s="287" t="n">
        <v>0</v>
      </c>
      <c r="D20" s="287" t="n">
        <v>0</v>
      </c>
      <c r="E20" s="287" t="n">
        <v>54</v>
      </c>
      <c r="F20" s="287" t="n">
        <v>0</v>
      </c>
      <c r="G20" s="287" t="n">
        <v>0</v>
      </c>
      <c r="H20" s="287" t="n">
        <v>0</v>
      </c>
      <c r="I20" s="287" t="n">
        <v>21400</v>
      </c>
      <c r="J20" s="287" t="n">
        <v>58547</v>
      </c>
      <c r="K20" s="287" t="n">
        <v>0</v>
      </c>
      <c r="L20" s="288" t="s">
        <v>257</v>
      </c>
      <c r="M20" s="289" t="s">
        <v>258</v>
      </c>
      <c r="N20" s="290" t="n">
        <v>13</v>
      </c>
      <c r="O20" s="256"/>
    </row>
    <row r="21" customFormat="false" ht="21" hidden="false" customHeight="false" outlineLevel="0" collapsed="false">
      <c r="A21" s="286" t="n">
        <v>0</v>
      </c>
      <c r="B21" s="287" t="n">
        <v>0</v>
      </c>
      <c r="C21" s="287" t="n">
        <v>0</v>
      </c>
      <c r="D21" s="287" t="n">
        <v>0</v>
      </c>
      <c r="E21" s="287" t="n">
        <v>0</v>
      </c>
      <c r="F21" s="287" t="n">
        <v>0</v>
      </c>
      <c r="G21" s="287" t="n">
        <v>0</v>
      </c>
      <c r="H21" s="287" t="n">
        <v>0</v>
      </c>
      <c r="I21" s="287" t="n">
        <v>0</v>
      </c>
      <c r="J21" s="287" t="n">
        <v>0</v>
      </c>
      <c r="K21" s="287" t="n">
        <v>0</v>
      </c>
      <c r="L21" s="288" t="s">
        <v>259</v>
      </c>
      <c r="M21" s="289" t="s">
        <v>260</v>
      </c>
      <c r="N21" s="290" t="n">
        <v>14</v>
      </c>
      <c r="O21" s="256"/>
    </row>
    <row r="22" customFormat="false" ht="21" hidden="false" customHeight="false" outlineLevel="0" collapsed="false">
      <c r="A22" s="286" t="n">
        <v>0</v>
      </c>
      <c r="B22" s="287" t="n">
        <v>0</v>
      </c>
      <c r="C22" s="287" t="n">
        <v>0</v>
      </c>
      <c r="D22" s="287" t="n">
        <v>0</v>
      </c>
      <c r="E22" s="287" t="n">
        <v>0</v>
      </c>
      <c r="F22" s="287" t="n">
        <v>0</v>
      </c>
      <c r="G22" s="287" t="n">
        <v>0</v>
      </c>
      <c r="H22" s="287" t="n">
        <v>0</v>
      </c>
      <c r="I22" s="287" t="n">
        <v>0</v>
      </c>
      <c r="J22" s="287" t="n">
        <v>0</v>
      </c>
      <c r="K22" s="287" t="n">
        <v>0</v>
      </c>
      <c r="L22" s="288" t="s">
        <v>261</v>
      </c>
      <c r="M22" s="289" t="s">
        <v>262</v>
      </c>
      <c r="N22" s="290" t="n">
        <v>15</v>
      </c>
      <c r="O22" s="256"/>
    </row>
    <row r="23" customFormat="false" ht="21" hidden="false" customHeight="false" outlineLevel="0" collapsed="false">
      <c r="A23" s="286" t="n">
        <v>0</v>
      </c>
      <c r="B23" s="287" t="n">
        <v>0</v>
      </c>
      <c r="C23" s="287" t="n">
        <v>0</v>
      </c>
      <c r="D23" s="287" t="n">
        <v>0</v>
      </c>
      <c r="E23" s="287" t="n">
        <v>0</v>
      </c>
      <c r="F23" s="287" t="n">
        <v>0</v>
      </c>
      <c r="G23" s="287" t="n">
        <v>0</v>
      </c>
      <c r="H23" s="287" t="n">
        <v>0</v>
      </c>
      <c r="I23" s="287" t="n">
        <v>0</v>
      </c>
      <c r="J23" s="287" t="n">
        <v>0</v>
      </c>
      <c r="K23" s="287" t="n">
        <v>0</v>
      </c>
      <c r="L23" s="288" t="s">
        <v>263</v>
      </c>
      <c r="M23" s="289" t="s">
        <v>264</v>
      </c>
      <c r="N23" s="290" t="n">
        <v>16</v>
      </c>
      <c r="O23" s="256"/>
    </row>
    <row r="24" customFormat="false" ht="21" hidden="false" customHeight="false" outlineLevel="0" collapsed="false">
      <c r="A24" s="286" t="n">
        <v>0</v>
      </c>
      <c r="B24" s="287" t="n">
        <v>0</v>
      </c>
      <c r="C24" s="287" t="n">
        <v>0</v>
      </c>
      <c r="D24" s="287" t="n">
        <v>0</v>
      </c>
      <c r="E24" s="287" t="n">
        <v>0</v>
      </c>
      <c r="F24" s="287" t="n">
        <v>0</v>
      </c>
      <c r="G24" s="287" t="n">
        <v>0</v>
      </c>
      <c r="H24" s="287" t="n">
        <v>0</v>
      </c>
      <c r="I24" s="287" t="n">
        <v>0</v>
      </c>
      <c r="J24" s="287" t="n">
        <v>0</v>
      </c>
      <c r="K24" s="287" t="n">
        <v>0</v>
      </c>
      <c r="L24" s="288" t="s">
        <v>265</v>
      </c>
      <c r="M24" s="289" t="s">
        <v>405</v>
      </c>
      <c r="N24" s="290" t="n">
        <v>17</v>
      </c>
      <c r="O24" s="256"/>
    </row>
    <row r="25" customFormat="false" ht="21" hidden="false" customHeight="false" outlineLevel="0" collapsed="false">
      <c r="A25" s="286" t="n">
        <v>67</v>
      </c>
      <c r="B25" s="287" t="n">
        <v>0</v>
      </c>
      <c r="C25" s="287" t="n">
        <v>0</v>
      </c>
      <c r="D25" s="287" t="n">
        <v>0</v>
      </c>
      <c r="E25" s="287" t="n">
        <v>67</v>
      </c>
      <c r="F25" s="287" t="n">
        <v>0</v>
      </c>
      <c r="G25" s="287" t="n">
        <v>0</v>
      </c>
      <c r="H25" s="287" t="n">
        <v>0</v>
      </c>
      <c r="I25" s="287" t="n">
        <v>0</v>
      </c>
      <c r="J25" s="287" t="n">
        <v>0</v>
      </c>
      <c r="K25" s="287" t="n">
        <v>0</v>
      </c>
      <c r="L25" s="288" t="s">
        <v>267</v>
      </c>
      <c r="M25" s="289" t="s">
        <v>268</v>
      </c>
      <c r="N25" s="290" t="n">
        <v>18</v>
      </c>
      <c r="O25" s="256"/>
    </row>
    <row r="26" customFormat="false" ht="21" hidden="false" customHeight="false" outlineLevel="0" collapsed="false">
      <c r="A26" s="286" t="n">
        <v>780</v>
      </c>
      <c r="B26" s="287" t="n">
        <v>0</v>
      </c>
      <c r="C26" s="287" t="n">
        <v>0</v>
      </c>
      <c r="D26" s="287" t="n">
        <v>0</v>
      </c>
      <c r="E26" s="287" t="n">
        <v>780</v>
      </c>
      <c r="F26" s="287" t="n">
        <v>0</v>
      </c>
      <c r="G26" s="287" t="n">
        <v>0</v>
      </c>
      <c r="H26" s="287" t="n">
        <v>0</v>
      </c>
      <c r="I26" s="287" t="n">
        <v>0</v>
      </c>
      <c r="J26" s="287" t="n">
        <v>0</v>
      </c>
      <c r="K26" s="287" t="n">
        <v>0</v>
      </c>
      <c r="L26" s="288" t="s">
        <v>269</v>
      </c>
      <c r="M26" s="289" t="s">
        <v>406</v>
      </c>
      <c r="N26" s="290" t="n">
        <v>19</v>
      </c>
      <c r="O26" s="256"/>
    </row>
    <row r="27" customFormat="false" ht="21" hidden="false" customHeight="false" outlineLevel="0" collapsed="false">
      <c r="A27" s="286" t="n">
        <v>161</v>
      </c>
      <c r="B27" s="287" t="n">
        <v>0</v>
      </c>
      <c r="C27" s="287" t="n">
        <v>0</v>
      </c>
      <c r="D27" s="287" t="n">
        <v>0</v>
      </c>
      <c r="E27" s="287" t="n">
        <v>161</v>
      </c>
      <c r="F27" s="287" t="n">
        <v>0</v>
      </c>
      <c r="G27" s="287" t="n">
        <v>0</v>
      </c>
      <c r="H27" s="287" t="n">
        <v>0</v>
      </c>
      <c r="I27" s="287" t="n">
        <v>0</v>
      </c>
      <c r="J27" s="287" t="n">
        <v>0</v>
      </c>
      <c r="K27" s="287" t="n">
        <v>0</v>
      </c>
      <c r="L27" s="288" t="s">
        <v>271</v>
      </c>
      <c r="M27" s="289" t="s">
        <v>407</v>
      </c>
      <c r="N27" s="290" t="n">
        <v>20</v>
      </c>
      <c r="O27" s="256"/>
    </row>
    <row r="28" customFormat="false" ht="21" hidden="false" customHeight="false" outlineLevel="0" collapsed="false">
      <c r="A28" s="286" t="n">
        <v>0</v>
      </c>
      <c r="B28" s="287" t="n">
        <v>0</v>
      </c>
      <c r="C28" s="287" t="n">
        <v>0</v>
      </c>
      <c r="D28" s="287" t="n">
        <v>0</v>
      </c>
      <c r="E28" s="287" t="n">
        <v>0</v>
      </c>
      <c r="F28" s="287" t="n">
        <v>0</v>
      </c>
      <c r="G28" s="287" t="n">
        <v>0</v>
      </c>
      <c r="H28" s="287" t="n">
        <v>0</v>
      </c>
      <c r="I28" s="287" t="n">
        <v>0</v>
      </c>
      <c r="J28" s="287" t="n">
        <v>0</v>
      </c>
      <c r="K28" s="287" t="n">
        <v>0</v>
      </c>
      <c r="L28" s="288" t="s">
        <v>273</v>
      </c>
      <c r="M28" s="289" t="s">
        <v>408</v>
      </c>
      <c r="N28" s="290" t="n">
        <v>21</v>
      </c>
      <c r="O28" s="256"/>
    </row>
    <row r="29" customFormat="false" ht="21" hidden="false" customHeight="false" outlineLevel="0" collapsed="false">
      <c r="A29" s="286" t="n">
        <v>0</v>
      </c>
      <c r="B29" s="287" t="n">
        <v>0</v>
      </c>
      <c r="C29" s="287" t="n">
        <v>0</v>
      </c>
      <c r="D29" s="287" t="n">
        <v>0</v>
      </c>
      <c r="E29" s="287" t="n">
        <v>0</v>
      </c>
      <c r="F29" s="287" t="n">
        <v>0</v>
      </c>
      <c r="G29" s="287" t="n">
        <v>0</v>
      </c>
      <c r="H29" s="287" t="n">
        <v>0</v>
      </c>
      <c r="I29" s="287" t="n">
        <v>0</v>
      </c>
      <c r="J29" s="287" t="n">
        <v>0</v>
      </c>
      <c r="K29" s="287" t="n">
        <v>0</v>
      </c>
      <c r="L29" s="288" t="s">
        <v>275</v>
      </c>
      <c r="M29" s="289" t="s">
        <v>409</v>
      </c>
      <c r="N29" s="290" t="n">
        <v>22</v>
      </c>
      <c r="O29" s="256"/>
    </row>
    <row r="30" customFormat="false" ht="21" hidden="false" customHeight="false" outlineLevel="0" collapsed="false">
      <c r="A30" s="286" t="n">
        <v>64</v>
      </c>
      <c r="B30" s="287" t="n">
        <v>0</v>
      </c>
      <c r="C30" s="287" t="n">
        <v>0</v>
      </c>
      <c r="D30" s="287" t="n">
        <v>0</v>
      </c>
      <c r="E30" s="287" t="n">
        <v>64</v>
      </c>
      <c r="F30" s="287" t="n">
        <v>0</v>
      </c>
      <c r="G30" s="287" t="n">
        <v>0</v>
      </c>
      <c r="H30" s="287" t="n">
        <v>0</v>
      </c>
      <c r="I30" s="287" t="n">
        <v>0</v>
      </c>
      <c r="J30" s="287" t="n">
        <v>0</v>
      </c>
      <c r="K30" s="287" t="n">
        <v>0</v>
      </c>
      <c r="L30" s="288" t="s">
        <v>277</v>
      </c>
      <c r="M30" s="289" t="s">
        <v>410</v>
      </c>
      <c r="N30" s="290" t="n">
        <v>23</v>
      </c>
      <c r="O30" s="256"/>
    </row>
    <row r="31" customFormat="false" ht="21" hidden="false" customHeight="false" outlineLevel="0" collapsed="false">
      <c r="A31" s="286" t="n">
        <v>470</v>
      </c>
      <c r="B31" s="287" t="n">
        <v>0</v>
      </c>
      <c r="C31" s="287" t="n">
        <v>0</v>
      </c>
      <c r="D31" s="287" t="n">
        <v>0</v>
      </c>
      <c r="E31" s="287" t="n">
        <v>470</v>
      </c>
      <c r="F31" s="287" t="n">
        <v>0</v>
      </c>
      <c r="G31" s="287" t="n">
        <v>0</v>
      </c>
      <c r="H31" s="287" t="n">
        <v>0</v>
      </c>
      <c r="I31" s="287" t="n">
        <v>0</v>
      </c>
      <c r="J31" s="287" t="n">
        <v>0</v>
      </c>
      <c r="K31" s="287" t="n">
        <v>0</v>
      </c>
      <c r="L31" s="288" t="s">
        <v>279</v>
      </c>
      <c r="M31" s="289" t="s">
        <v>411</v>
      </c>
      <c r="N31" s="290" t="n">
        <v>24</v>
      </c>
      <c r="O31" s="256"/>
    </row>
    <row r="32" customFormat="false" ht="21" hidden="false" customHeight="false" outlineLevel="0" collapsed="false">
      <c r="A32" s="286" t="n">
        <v>17</v>
      </c>
      <c r="B32" s="287" t="n">
        <v>0</v>
      </c>
      <c r="C32" s="287" t="n">
        <v>0</v>
      </c>
      <c r="D32" s="287" t="n">
        <v>0</v>
      </c>
      <c r="E32" s="287" t="n">
        <v>17</v>
      </c>
      <c r="F32" s="287" t="n">
        <v>0</v>
      </c>
      <c r="G32" s="287" t="n">
        <v>0</v>
      </c>
      <c r="H32" s="287" t="n">
        <v>0</v>
      </c>
      <c r="I32" s="287" t="n">
        <v>0</v>
      </c>
      <c r="J32" s="287" t="n">
        <v>0</v>
      </c>
      <c r="K32" s="287" t="n">
        <v>0</v>
      </c>
      <c r="L32" s="288" t="s">
        <v>281</v>
      </c>
      <c r="M32" s="289" t="s">
        <v>412</v>
      </c>
      <c r="N32" s="290" t="n">
        <v>25</v>
      </c>
      <c r="O32" s="256"/>
    </row>
    <row r="33" customFormat="false" ht="21" hidden="false" customHeight="false" outlineLevel="0" collapsed="false">
      <c r="A33" s="286" t="n">
        <v>0</v>
      </c>
      <c r="B33" s="287" t="n">
        <v>0</v>
      </c>
      <c r="C33" s="287" t="n">
        <v>0</v>
      </c>
      <c r="D33" s="287" t="n">
        <v>0</v>
      </c>
      <c r="E33" s="287" t="n">
        <v>0</v>
      </c>
      <c r="F33" s="287" t="n">
        <v>0</v>
      </c>
      <c r="G33" s="287" t="n">
        <v>0</v>
      </c>
      <c r="H33" s="287" t="n">
        <v>0</v>
      </c>
      <c r="I33" s="287" t="n">
        <v>0</v>
      </c>
      <c r="J33" s="287" t="n">
        <v>0</v>
      </c>
      <c r="K33" s="287" t="n">
        <v>0</v>
      </c>
      <c r="L33" s="288" t="s">
        <v>283</v>
      </c>
      <c r="M33" s="289" t="s">
        <v>413</v>
      </c>
      <c r="N33" s="290" t="n">
        <v>26</v>
      </c>
      <c r="O33" s="256"/>
    </row>
    <row r="34" customFormat="false" ht="21" hidden="false" customHeight="false" outlineLevel="0" collapsed="false">
      <c r="A34" s="286" t="n">
        <v>0</v>
      </c>
      <c r="B34" s="287" t="n">
        <v>0</v>
      </c>
      <c r="C34" s="287" t="n">
        <v>0</v>
      </c>
      <c r="D34" s="287" t="n">
        <v>0</v>
      </c>
      <c r="E34" s="287" t="n">
        <v>0</v>
      </c>
      <c r="F34" s="287" t="n">
        <v>0</v>
      </c>
      <c r="G34" s="287" t="n">
        <v>0</v>
      </c>
      <c r="H34" s="287" t="n">
        <v>0</v>
      </c>
      <c r="I34" s="287" t="n">
        <v>0</v>
      </c>
      <c r="J34" s="287" t="n">
        <v>0</v>
      </c>
      <c r="K34" s="287" t="n">
        <v>0</v>
      </c>
      <c r="L34" s="288" t="s">
        <v>285</v>
      </c>
      <c r="M34" s="289" t="s">
        <v>414</v>
      </c>
      <c r="N34" s="290" t="n">
        <v>27</v>
      </c>
      <c r="O34" s="256"/>
    </row>
    <row r="35" customFormat="false" ht="21" hidden="false" customHeight="false" outlineLevel="0" collapsed="false">
      <c r="A35" s="286" t="n">
        <v>0</v>
      </c>
      <c r="B35" s="287" t="n">
        <v>0</v>
      </c>
      <c r="C35" s="287" t="n">
        <v>0</v>
      </c>
      <c r="D35" s="287" t="n">
        <v>0</v>
      </c>
      <c r="E35" s="287" t="n">
        <v>0</v>
      </c>
      <c r="F35" s="287" t="n">
        <v>0</v>
      </c>
      <c r="G35" s="287" t="n">
        <v>0</v>
      </c>
      <c r="H35" s="287" t="n">
        <v>0</v>
      </c>
      <c r="I35" s="287" t="n">
        <v>0</v>
      </c>
      <c r="J35" s="287" t="n">
        <v>0</v>
      </c>
      <c r="K35" s="287" t="n">
        <v>0</v>
      </c>
      <c r="L35" s="288" t="s">
        <v>287</v>
      </c>
      <c r="M35" s="289" t="s">
        <v>415</v>
      </c>
      <c r="N35" s="290" t="n">
        <v>28</v>
      </c>
      <c r="O35" s="256"/>
    </row>
    <row r="36" customFormat="false" ht="21" hidden="false" customHeight="false" outlineLevel="0" collapsed="false">
      <c r="A36" s="286" t="n">
        <v>0</v>
      </c>
      <c r="B36" s="287" t="n">
        <v>0</v>
      </c>
      <c r="C36" s="287" t="n">
        <v>0</v>
      </c>
      <c r="D36" s="287" t="n">
        <v>0</v>
      </c>
      <c r="E36" s="287" t="n">
        <v>0</v>
      </c>
      <c r="F36" s="287" t="n">
        <v>0</v>
      </c>
      <c r="G36" s="287" t="n">
        <v>0</v>
      </c>
      <c r="H36" s="287" t="n">
        <v>0</v>
      </c>
      <c r="I36" s="287" t="n">
        <v>0</v>
      </c>
      <c r="J36" s="287" t="n">
        <v>0</v>
      </c>
      <c r="K36" s="287" t="n">
        <v>0</v>
      </c>
      <c r="L36" s="288" t="s">
        <v>289</v>
      </c>
      <c r="M36" s="289" t="s">
        <v>416</v>
      </c>
      <c r="N36" s="290" t="n">
        <v>29</v>
      </c>
      <c r="O36" s="256"/>
    </row>
    <row r="37" customFormat="false" ht="21" hidden="false" customHeight="false" outlineLevel="0" collapsed="false">
      <c r="A37" s="286" t="n">
        <v>0</v>
      </c>
      <c r="B37" s="287" t="n">
        <v>0</v>
      </c>
      <c r="C37" s="287" t="n">
        <v>0</v>
      </c>
      <c r="D37" s="287" t="n">
        <v>0</v>
      </c>
      <c r="E37" s="287" t="n">
        <v>0</v>
      </c>
      <c r="F37" s="287" t="n">
        <v>0</v>
      </c>
      <c r="G37" s="287" t="n">
        <v>0</v>
      </c>
      <c r="H37" s="287" t="n">
        <v>0</v>
      </c>
      <c r="I37" s="287" t="n">
        <v>0</v>
      </c>
      <c r="J37" s="287" t="n">
        <v>0</v>
      </c>
      <c r="K37" s="287" t="n">
        <v>0</v>
      </c>
      <c r="L37" s="288" t="s">
        <v>291</v>
      </c>
      <c r="M37" s="289" t="s">
        <v>417</v>
      </c>
      <c r="N37" s="290" t="n">
        <v>30</v>
      </c>
      <c r="O37" s="256"/>
    </row>
    <row r="38" customFormat="false" ht="21" hidden="false" customHeight="false" outlineLevel="0" collapsed="false">
      <c r="A38" s="286" t="n">
        <v>0</v>
      </c>
      <c r="B38" s="287" t="n">
        <v>0</v>
      </c>
      <c r="C38" s="287" t="n">
        <v>0</v>
      </c>
      <c r="D38" s="287" t="n">
        <v>0</v>
      </c>
      <c r="E38" s="287" t="n">
        <v>0</v>
      </c>
      <c r="F38" s="287" t="n">
        <v>0</v>
      </c>
      <c r="G38" s="287" t="n">
        <v>0</v>
      </c>
      <c r="H38" s="287" t="n">
        <v>0</v>
      </c>
      <c r="I38" s="287" t="n">
        <v>0</v>
      </c>
      <c r="J38" s="287" t="n">
        <v>0</v>
      </c>
      <c r="K38" s="287" t="n">
        <v>0</v>
      </c>
      <c r="L38" s="288" t="s">
        <v>65</v>
      </c>
      <c r="M38" s="289" t="s">
        <v>418</v>
      </c>
      <c r="N38" s="290" t="n">
        <v>31</v>
      </c>
      <c r="O38" s="256"/>
    </row>
    <row r="39" customFormat="false" ht="21" hidden="false" customHeight="false" outlineLevel="0" collapsed="false">
      <c r="A39" s="286" t="n">
        <v>0</v>
      </c>
      <c r="B39" s="287" t="n">
        <v>0</v>
      </c>
      <c r="C39" s="287" t="n">
        <v>0</v>
      </c>
      <c r="D39" s="287" t="n">
        <v>0</v>
      </c>
      <c r="E39" s="287" t="n">
        <v>0</v>
      </c>
      <c r="F39" s="287" t="n">
        <v>0</v>
      </c>
      <c r="G39" s="287" t="n">
        <v>0</v>
      </c>
      <c r="H39" s="287" t="n">
        <v>0</v>
      </c>
      <c r="I39" s="287" t="n">
        <v>0</v>
      </c>
      <c r="J39" s="287" t="n">
        <v>0</v>
      </c>
      <c r="K39" s="287" t="n">
        <v>0</v>
      </c>
      <c r="L39" s="288" t="s">
        <v>294</v>
      </c>
      <c r="M39" s="289" t="s">
        <v>419</v>
      </c>
      <c r="N39" s="290" t="n">
        <v>32</v>
      </c>
      <c r="O39" s="256"/>
    </row>
    <row r="40" customFormat="false" ht="21" hidden="false" customHeight="false" outlineLevel="0" collapsed="false">
      <c r="A40" s="286" t="n">
        <v>123621</v>
      </c>
      <c r="B40" s="287" t="n">
        <v>3386</v>
      </c>
      <c r="C40" s="287" t="n">
        <v>0</v>
      </c>
      <c r="D40" s="287" t="n">
        <v>0</v>
      </c>
      <c r="E40" s="287" t="n">
        <v>0</v>
      </c>
      <c r="F40" s="287" t="n">
        <v>0</v>
      </c>
      <c r="G40" s="287" t="n">
        <v>101735</v>
      </c>
      <c r="H40" s="287" t="n">
        <v>0</v>
      </c>
      <c r="I40" s="287" t="n">
        <v>18500</v>
      </c>
      <c r="J40" s="287" t="n">
        <v>0</v>
      </c>
      <c r="K40" s="287" t="n">
        <v>0</v>
      </c>
      <c r="L40" s="288" t="s">
        <v>77</v>
      </c>
      <c r="M40" s="289" t="s">
        <v>420</v>
      </c>
      <c r="N40" s="290" t="n">
        <v>33</v>
      </c>
      <c r="O40" s="256"/>
    </row>
    <row r="41" customFormat="false" ht="21" hidden="false" customHeight="false" outlineLevel="0" collapsed="false">
      <c r="A41" s="286" t="n">
        <v>0</v>
      </c>
      <c r="B41" s="287" t="n">
        <v>0</v>
      </c>
      <c r="C41" s="287" t="n">
        <v>0</v>
      </c>
      <c r="D41" s="287" t="n">
        <v>0</v>
      </c>
      <c r="E41" s="287" t="n">
        <v>0</v>
      </c>
      <c r="F41" s="287" t="n">
        <v>0</v>
      </c>
      <c r="G41" s="287" t="n">
        <v>0</v>
      </c>
      <c r="H41" s="287" t="n">
        <v>0</v>
      </c>
      <c r="I41" s="287" t="n">
        <v>0</v>
      </c>
      <c r="J41" s="287" t="n">
        <v>0</v>
      </c>
      <c r="K41" s="287" t="n">
        <v>0</v>
      </c>
      <c r="L41" s="288" t="s">
        <v>297</v>
      </c>
      <c r="M41" s="289" t="s">
        <v>421</v>
      </c>
      <c r="N41" s="290" t="n">
        <v>34</v>
      </c>
      <c r="O41" s="256"/>
    </row>
    <row r="42" customFormat="false" ht="21" hidden="false" customHeight="false" outlineLevel="0" collapsed="false">
      <c r="A42" s="286" t="n">
        <v>0</v>
      </c>
      <c r="B42" s="287" t="n">
        <v>0</v>
      </c>
      <c r="C42" s="287" t="n">
        <v>0</v>
      </c>
      <c r="D42" s="287" t="n">
        <v>0</v>
      </c>
      <c r="E42" s="287" t="n">
        <v>0</v>
      </c>
      <c r="F42" s="287" t="n">
        <v>0</v>
      </c>
      <c r="G42" s="287" t="n">
        <v>0</v>
      </c>
      <c r="H42" s="287" t="n">
        <v>0</v>
      </c>
      <c r="I42" s="287" t="n">
        <v>0</v>
      </c>
      <c r="J42" s="287" t="n">
        <v>0</v>
      </c>
      <c r="K42" s="287" t="n">
        <v>0</v>
      </c>
      <c r="L42" s="288" t="s">
        <v>299</v>
      </c>
      <c r="M42" s="289" t="s">
        <v>300</v>
      </c>
      <c r="N42" s="290" t="n">
        <v>35</v>
      </c>
      <c r="O42" s="256"/>
    </row>
    <row r="43" customFormat="false" ht="21" hidden="false" customHeight="false" outlineLevel="0" collapsed="false">
      <c r="A43" s="286" t="n">
        <v>0</v>
      </c>
      <c r="B43" s="287" t="n">
        <v>0</v>
      </c>
      <c r="C43" s="287" t="n">
        <v>0</v>
      </c>
      <c r="D43" s="287" t="n">
        <v>0</v>
      </c>
      <c r="E43" s="287" t="n">
        <v>0</v>
      </c>
      <c r="F43" s="287" t="n">
        <v>0</v>
      </c>
      <c r="G43" s="287" t="n">
        <v>0</v>
      </c>
      <c r="H43" s="287" t="n">
        <v>0</v>
      </c>
      <c r="I43" s="287" t="n">
        <v>0</v>
      </c>
      <c r="J43" s="287" t="n">
        <v>0</v>
      </c>
      <c r="K43" s="287" t="n">
        <v>0</v>
      </c>
      <c r="L43" s="288" t="s">
        <v>301</v>
      </c>
      <c r="M43" s="289" t="s">
        <v>422</v>
      </c>
      <c r="N43" s="290" t="n">
        <v>36</v>
      </c>
      <c r="O43" s="256"/>
    </row>
    <row r="44" customFormat="false" ht="21" hidden="false" customHeight="false" outlineLevel="0" collapsed="false">
      <c r="A44" s="286" t="n">
        <v>426</v>
      </c>
      <c r="B44" s="287" t="n">
        <v>0</v>
      </c>
      <c r="C44" s="287" t="n">
        <v>0</v>
      </c>
      <c r="D44" s="287" t="n">
        <v>0</v>
      </c>
      <c r="E44" s="287" t="n">
        <v>426</v>
      </c>
      <c r="F44" s="287" t="n">
        <v>0</v>
      </c>
      <c r="G44" s="287" t="n">
        <v>0</v>
      </c>
      <c r="H44" s="287" t="n">
        <v>0</v>
      </c>
      <c r="I44" s="287" t="n">
        <v>0</v>
      </c>
      <c r="J44" s="287" t="n">
        <v>0</v>
      </c>
      <c r="K44" s="287" t="n">
        <v>0</v>
      </c>
      <c r="L44" s="288" t="s">
        <v>303</v>
      </c>
      <c r="M44" s="289" t="s">
        <v>423</v>
      </c>
      <c r="N44" s="290" t="n">
        <v>37</v>
      </c>
      <c r="O44" s="256"/>
    </row>
    <row r="45" customFormat="false" ht="21" hidden="false" customHeight="false" outlineLevel="0" collapsed="false">
      <c r="A45" s="286" t="n">
        <v>0</v>
      </c>
      <c r="B45" s="287" t="n">
        <v>0</v>
      </c>
      <c r="C45" s="287" t="n">
        <v>0</v>
      </c>
      <c r="D45" s="287" t="n">
        <v>0</v>
      </c>
      <c r="E45" s="287" t="n">
        <v>0</v>
      </c>
      <c r="F45" s="287" t="n">
        <v>0</v>
      </c>
      <c r="G45" s="287" t="n">
        <v>0</v>
      </c>
      <c r="H45" s="287" t="n">
        <v>0</v>
      </c>
      <c r="I45" s="287" t="n">
        <v>0</v>
      </c>
      <c r="J45" s="287" t="n">
        <v>0</v>
      </c>
      <c r="K45" s="287" t="n">
        <v>0</v>
      </c>
      <c r="L45" s="288" t="s">
        <v>305</v>
      </c>
      <c r="M45" s="289" t="s">
        <v>424</v>
      </c>
      <c r="N45" s="290" t="n">
        <v>38</v>
      </c>
      <c r="O45" s="256"/>
    </row>
    <row r="46" customFormat="false" ht="21" hidden="false" customHeight="false" outlineLevel="0" collapsed="false">
      <c r="A46" s="286" t="n">
        <v>0</v>
      </c>
      <c r="B46" s="287" t="n">
        <v>0</v>
      </c>
      <c r="C46" s="287" t="n">
        <v>0</v>
      </c>
      <c r="D46" s="287" t="n">
        <v>0</v>
      </c>
      <c r="E46" s="287" t="n">
        <v>0</v>
      </c>
      <c r="F46" s="287" t="n">
        <v>0</v>
      </c>
      <c r="G46" s="287" t="n">
        <v>0</v>
      </c>
      <c r="H46" s="287" t="n">
        <v>0</v>
      </c>
      <c r="I46" s="287" t="n">
        <v>0</v>
      </c>
      <c r="J46" s="287" t="n">
        <v>0</v>
      </c>
      <c r="K46" s="287" t="n">
        <v>0</v>
      </c>
      <c r="L46" s="288" t="s">
        <v>307</v>
      </c>
      <c r="M46" s="289" t="s">
        <v>425</v>
      </c>
      <c r="N46" s="290" t="n">
        <v>39</v>
      </c>
      <c r="O46" s="256"/>
    </row>
    <row r="47" customFormat="false" ht="21" hidden="false" customHeight="false" outlineLevel="0" collapsed="false">
      <c r="A47" s="286" t="n">
        <v>0</v>
      </c>
      <c r="B47" s="287" t="n">
        <v>0</v>
      </c>
      <c r="C47" s="287" t="n">
        <v>0</v>
      </c>
      <c r="D47" s="287" t="n">
        <v>0</v>
      </c>
      <c r="E47" s="287" t="n">
        <v>0</v>
      </c>
      <c r="F47" s="287" t="n">
        <v>0</v>
      </c>
      <c r="G47" s="287" t="n">
        <v>0</v>
      </c>
      <c r="H47" s="287" t="n">
        <v>0</v>
      </c>
      <c r="I47" s="287" t="n">
        <v>0</v>
      </c>
      <c r="J47" s="287" t="n">
        <v>0</v>
      </c>
      <c r="K47" s="287" t="n">
        <v>0</v>
      </c>
      <c r="L47" s="288" t="s">
        <v>309</v>
      </c>
      <c r="M47" s="289" t="s">
        <v>426</v>
      </c>
      <c r="N47" s="290" t="n">
        <v>40</v>
      </c>
      <c r="O47" s="256"/>
    </row>
    <row r="48" customFormat="false" ht="21" hidden="false" customHeight="false" outlineLevel="0" collapsed="false">
      <c r="A48" s="286" t="n">
        <v>0</v>
      </c>
      <c r="B48" s="287" t="n">
        <v>0</v>
      </c>
      <c r="C48" s="287" t="n">
        <v>0</v>
      </c>
      <c r="D48" s="287" t="n">
        <v>0</v>
      </c>
      <c r="E48" s="287" t="n">
        <v>0</v>
      </c>
      <c r="F48" s="287" t="n">
        <v>0</v>
      </c>
      <c r="G48" s="287" t="n">
        <v>0</v>
      </c>
      <c r="H48" s="287" t="n">
        <v>0</v>
      </c>
      <c r="I48" s="287" t="n">
        <v>0</v>
      </c>
      <c r="J48" s="287" t="n">
        <v>0</v>
      </c>
      <c r="K48" s="287" t="n">
        <v>0</v>
      </c>
      <c r="L48" s="288" t="s">
        <v>311</v>
      </c>
      <c r="M48" s="289" t="s">
        <v>312</v>
      </c>
      <c r="N48" s="290" t="n">
        <v>41</v>
      </c>
      <c r="O48" s="256"/>
    </row>
    <row r="49" customFormat="false" ht="21" hidden="false" customHeight="false" outlineLevel="0" collapsed="false">
      <c r="A49" s="286" t="n">
        <v>0</v>
      </c>
      <c r="B49" s="287" t="n">
        <v>0</v>
      </c>
      <c r="C49" s="287" t="n">
        <v>0</v>
      </c>
      <c r="D49" s="287" t="n">
        <v>0</v>
      </c>
      <c r="E49" s="287" t="n">
        <v>0</v>
      </c>
      <c r="F49" s="287" t="n">
        <v>0</v>
      </c>
      <c r="G49" s="287" t="n">
        <v>0</v>
      </c>
      <c r="H49" s="287" t="n">
        <v>0</v>
      </c>
      <c r="I49" s="287" t="n">
        <v>0</v>
      </c>
      <c r="J49" s="287" t="n">
        <v>0</v>
      </c>
      <c r="K49" s="287" t="n">
        <v>0</v>
      </c>
      <c r="L49" s="288" t="s">
        <v>313</v>
      </c>
      <c r="M49" s="289" t="s">
        <v>314</v>
      </c>
      <c r="N49" s="290" t="n">
        <v>42</v>
      </c>
      <c r="O49" s="256"/>
    </row>
    <row r="50" customFormat="false" ht="21" hidden="false" customHeight="false" outlineLevel="0" collapsed="false">
      <c r="A50" s="286" t="n">
        <v>0</v>
      </c>
      <c r="B50" s="287" t="n">
        <v>0</v>
      </c>
      <c r="C50" s="287" t="n">
        <v>0</v>
      </c>
      <c r="D50" s="287" t="n">
        <v>0</v>
      </c>
      <c r="E50" s="287" t="n">
        <v>0</v>
      </c>
      <c r="F50" s="287" t="n">
        <v>0</v>
      </c>
      <c r="G50" s="287" t="n">
        <v>0</v>
      </c>
      <c r="H50" s="287" t="n">
        <v>0</v>
      </c>
      <c r="I50" s="287" t="n">
        <v>0</v>
      </c>
      <c r="J50" s="287" t="n">
        <v>0</v>
      </c>
      <c r="K50" s="287" t="n">
        <v>0</v>
      </c>
      <c r="L50" s="288" t="s">
        <v>315</v>
      </c>
      <c r="M50" s="289" t="s">
        <v>316</v>
      </c>
      <c r="N50" s="290" t="n">
        <v>43</v>
      </c>
      <c r="O50" s="256"/>
    </row>
    <row r="51" customFormat="false" ht="21" hidden="false" customHeight="false" outlineLevel="0" collapsed="false">
      <c r="A51" s="286" t="n">
        <v>128</v>
      </c>
      <c r="B51" s="287" t="n">
        <v>0</v>
      </c>
      <c r="C51" s="287" t="n">
        <v>0</v>
      </c>
      <c r="D51" s="287" t="n">
        <v>0</v>
      </c>
      <c r="E51" s="287" t="n">
        <v>128</v>
      </c>
      <c r="F51" s="287" t="n">
        <v>0</v>
      </c>
      <c r="G51" s="287" t="n">
        <v>0</v>
      </c>
      <c r="H51" s="287" t="n">
        <v>0</v>
      </c>
      <c r="I51" s="287" t="n">
        <v>0</v>
      </c>
      <c r="J51" s="287" t="n">
        <v>0</v>
      </c>
      <c r="K51" s="287" t="n">
        <v>0</v>
      </c>
      <c r="L51" s="288" t="s">
        <v>105</v>
      </c>
      <c r="M51" s="289" t="s">
        <v>317</v>
      </c>
      <c r="N51" s="290" t="n">
        <v>44</v>
      </c>
      <c r="O51" s="256"/>
    </row>
    <row r="52" customFormat="false" ht="21" hidden="false" customHeight="false" outlineLevel="0" collapsed="false">
      <c r="A52" s="286" t="n">
        <v>0</v>
      </c>
      <c r="B52" s="287" t="n">
        <v>0</v>
      </c>
      <c r="C52" s="287" t="n">
        <v>0</v>
      </c>
      <c r="D52" s="287" t="n">
        <v>0</v>
      </c>
      <c r="E52" s="287" t="n">
        <v>0</v>
      </c>
      <c r="F52" s="287" t="n">
        <v>0</v>
      </c>
      <c r="G52" s="287" t="n">
        <v>0</v>
      </c>
      <c r="H52" s="287" t="n">
        <v>0</v>
      </c>
      <c r="I52" s="287" t="n">
        <v>0</v>
      </c>
      <c r="J52" s="287" t="n">
        <v>0</v>
      </c>
      <c r="K52" s="287" t="n">
        <v>0</v>
      </c>
      <c r="L52" s="288" t="s">
        <v>318</v>
      </c>
      <c r="M52" s="289" t="s">
        <v>319</v>
      </c>
      <c r="N52" s="290" t="n">
        <v>45</v>
      </c>
      <c r="O52" s="256"/>
    </row>
    <row r="53" customFormat="false" ht="21" hidden="false" customHeight="false" outlineLevel="0" collapsed="false">
      <c r="A53" s="286" t="n">
        <v>0</v>
      </c>
      <c r="B53" s="287" t="n">
        <v>0</v>
      </c>
      <c r="C53" s="287" t="n">
        <v>0</v>
      </c>
      <c r="D53" s="287" t="n">
        <v>0</v>
      </c>
      <c r="E53" s="287" t="n">
        <v>0</v>
      </c>
      <c r="F53" s="287" t="n">
        <v>0</v>
      </c>
      <c r="G53" s="287" t="n">
        <v>0</v>
      </c>
      <c r="H53" s="287" t="n">
        <v>0</v>
      </c>
      <c r="I53" s="287" t="n">
        <v>0</v>
      </c>
      <c r="J53" s="287" t="n">
        <v>0</v>
      </c>
      <c r="K53" s="287" t="n">
        <v>0</v>
      </c>
      <c r="L53" s="288" t="s">
        <v>320</v>
      </c>
      <c r="M53" s="289" t="s">
        <v>321</v>
      </c>
      <c r="N53" s="290" t="n">
        <v>46</v>
      </c>
      <c r="O53" s="256"/>
    </row>
    <row r="54" customFormat="false" ht="21" hidden="false" customHeight="false" outlineLevel="0" collapsed="false">
      <c r="A54" s="286" t="n">
        <v>14500</v>
      </c>
      <c r="B54" s="287" t="n">
        <v>0</v>
      </c>
      <c r="C54" s="287" t="n">
        <v>0</v>
      </c>
      <c r="D54" s="287" t="n">
        <v>0</v>
      </c>
      <c r="E54" s="287" t="n">
        <v>0</v>
      </c>
      <c r="F54" s="287" t="n">
        <v>0</v>
      </c>
      <c r="G54" s="287" t="n">
        <v>0</v>
      </c>
      <c r="H54" s="287" t="n">
        <v>0</v>
      </c>
      <c r="I54" s="287" t="n">
        <v>14500</v>
      </c>
      <c r="J54" s="287" t="n">
        <v>0</v>
      </c>
      <c r="K54" s="287" t="n">
        <v>0</v>
      </c>
      <c r="L54" s="288" t="s">
        <v>322</v>
      </c>
      <c r="M54" s="289" t="s">
        <v>323</v>
      </c>
      <c r="N54" s="290" t="n">
        <v>47</v>
      </c>
      <c r="O54" s="256"/>
    </row>
    <row r="55" customFormat="false" ht="21" hidden="false" customHeight="false" outlineLevel="0" collapsed="false">
      <c r="A55" s="286" t="n">
        <v>3108</v>
      </c>
      <c r="B55" s="287" t="n">
        <v>0</v>
      </c>
      <c r="C55" s="287" t="n">
        <v>0</v>
      </c>
      <c r="D55" s="287" t="n">
        <v>0</v>
      </c>
      <c r="E55" s="287" t="n">
        <v>108</v>
      </c>
      <c r="F55" s="287" t="n">
        <v>0</v>
      </c>
      <c r="G55" s="287" t="n">
        <v>0</v>
      </c>
      <c r="H55" s="287" t="n">
        <v>0</v>
      </c>
      <c r="I55" s="287" t="n">
        <v>3000</v>
      </c>
      <c r="J55" s="287" t="n">
        <v>0</v>
      </c>
      <c r="K55" s="287" t="n">
        <v>0</v>
      </c>
      <c r="L55" s="288" t="s">
        <v>324</v>
      </c>
      <c r="M55" s="289" t="s">
        <v>427</v>
      </c>
      <c r="N55" s="290" t="n">
        <v>48</v>
      </c>
      <c r="O55" s="256"/>
    </row>
    <row r="56" customFormat="false" ht="21" hidden="false" customHeight="false" outlineLevel="0" collapsed="false">
      <c r="A56" s="286" t="n">
        <v>0</v>
      </c>
      <c r="B56" s="287" t="n">
        <v>0</v>
      </c>
      <c r="C56" s="287" t="n">
        <v>0</v>
      </c>
      <c r="D56" s="287" t="n">
        <v>0</v>
      </c>
      <c r="E56" s="287" t="n">
        <v>0</v>
      </c>
      <c r="F56" s="287" t="n">
        <v>0</v>
      </c>
      <c r="G56" s="287" t="n">
        <v>0</v>
      </c>
      <c r="H56" s="287" t="n">
        <v>0</v>
      </c>
      <c r="I56" s="287" t="n">
        <v>0</v>
      </c>
      <c r="J56" s="287" t="n">
        <v>0</v>
      </c>
      <c r="K56" s="287" t="n">
        <v>0</v>
      </c>
      <c r="L56" s="288" t="s">
        <v>326</v>
      </c>
      <c r="M56" s="289" t="s">
        <v>428</v>
      </c>
      <c r="N56" s="290" t="n">
        <v>49</v>
      </c>
      <c r="O56" s="256"/>
    </row>
    <row r="57" customFormat="false" ht="21" hidden="false" customHeight="false" outlineLevel="0" collapsed="false">
      <c r="A57" s="286" t="n">
        <v>0</v>
      </c>
      <c r="B57" s="287" t="n">
        <v>0</v>
      </c>
      <c r="C57" s="287" t="n">
        <v>0</v>
      </c>
      <c r="D57" s="287" t="n">
        <v>0</v>
      </c>
      <c r="E57" s="287" t="n">
        <v>0</v>
      </c>
      <c r="F57" s="287" t="n">
        <v>0</v>
      </c>
      <c r="G57" s="287" t="n">
        <v>0</v>
      </c>
      <c r="H57" s="287" t="n">
        <v>0</v>
      </c>
      <c r="I57" s="287" t="n">
        <v>0</v>
      </c>
      <c r="J57" s="287" t="n">
        <v>0</v>
      </c>
      <c r="K57" s="287" t="n">
        <v>0</v>
      </c>
      <c r="L57" s="288" t="s">
        <v>328</v>
      </c>
      <c r="M57" s="289" t="s">
        <v>429</v>
      </c>
      <c r="N57" s="290" t="n">
        <v>50</v>
      </c>
      <c r="O57" s="256"/>
    </row>
    <row r="58" customFormat="false" ht="21" hidden="false" customHeight="false" outlineLevel="0" collapsed="false">
      <c r="A58" s="286" t="n">
        <v>0</v>
      </c>
      <c r="B58" s="287" t="n">
        <v>0</v>
      </c>
      <c r="C58" s="287" t="n">
        <v>0</v>
      </c>
      <c r="D58" s="287" t="n">
        <v>0</v>
      </c>
      <c r="E58" s="287" t="n">
        <v>0</v>
      </c>
      <c r="F58" s="287" t="n">
        <v>0</v>
      </c>
      <c r="G58" s="287" t="n">
        <v>0</v>
      </c>
      <c r="H58" s="287" t="n">
        <v>0</v>
      </c>
      <c r="I58" s="287" t="n">
        <v>0</v>
      </c>
      <c r="J58" s="287" t="n">
        <v>0</v>
      </c>
      <c r="K58" s="287" t="n">
        <v>0</v>
      </c>
      <c r="L58" s="288" t="s">
        <v>330</v>
      </c>
      <c r="M58" s="289" t="s">
        <v>430</v>
      </c>
      <c r="N58" s="290" t="n">
        <v>51</v>
      </c>
      <c r="O58" s="256"/>
    </row>
    <row r="59" customFormat="false" ht="21" hidden="false" customHeight="false" outlineLevel="0" collapsed="false">
      <c r="A59" s="286" t="n">
        <v>0</v>
      </c>
      <c r="B59" s="287" t="n">
        <v>0</v>
      </c>
      <c r="C59" s="287" t="n">
        <v>0</v>
      </c>
      <c r="D59" s="287" t="n">
        <v>0</v>
      </c>
      <c r="E59" s="287" t="n">
        <v>0</v>
      </c>
      <c r="F59" s="287" t="n">
        <v>0</v>
      </c>
      <c r="G59" s="287" t="n">
        <v>0</v>
      </c>
      <c r="H59" s="287" t="n">
        <v>0</v>
      </c>
      <c r="I59" s="287" t="n">
        <v>0</v>
      </c>
      <c r="J59" s="287" t="n">
        <v>0</v>
      </c>
      <c r="K59" s="287" t="n">
        <v>0</v>
      </c>
      <c r="L59" s="288" t="s">
        <v>332</v>
      </c>
      <c r="M59" s="289" t="s">
        <v>431</v>
      </c>
      <c r="N59" s="290" t="n">
        <v>52</v>
      </c>
      <c r="O59" s="256"/>
    </row>
    <row r="60" customFormat="false" ht="21" hidden="false" customHeight="false" outlineLevel="0" collapsed="false">
      <c r="A60" s="286" t="n">
        <v>0</v>
      </c>
      <c r="B60" s="287" t="n">
        <v>0</v>
      </c>
      <c r="C60" s="287" t="n">
        <v>0</v>
      </c>
      <c r="D60" s="287" t="n">
        <v>0</v>
      </c>
      <c r="E60" s="287" t="n">
        <v>0</v>
      </c>
      <c r="F60" s="287" t="n">
        <v>0</v>
      </c>
      <c r="G60" s="287" t="n">
        <v>0</v>
      </c>
      <c r="H60" s="287" t="n">
        <v>0</v>
      </c>
      <c r="I60" s="287" t="n">
        <v>0</v>
      </c>
      <c r="J60" s="287" t="n">
        <v>0</v>
      </c>
      <c r="K60" s="287" t="n">
        <v>0</v>
      </c>
      <c r="L60" s="288" t="s">
        <v>149</v>
      </c>
      <c r="M60" s="289" t="s">
        <v>432</v>
      </c>
      <c r="N60" s="290" t="n">
        <v>53</v>
      </c>
      <c r="O60" s="256"/>
    </row>
    <row r="61" customFormat="false" ht="21" hidden="false" customHeight="false" outlineLevel="0" collapsed="false">
      <c r="A61" s="286" t="n">
        <v>0</v>
      </c>
      <c r="B61" s="287" t="n">
        <v>0</v>
      </c>
      <c r="C61" s="287" t="n">
        <v>0</v>
      </c>
      <c r="D61" s="287" t="n">
        <v>0</v>
      </c>
      <c r="E61" s="287" t="n">
        <v>0</v>
      </c>
      <c r="F61" s="287" t="n">
        <v>0</v>
      </c>
      <c r="G61" s="287" t="n">
        <v>0</v>
      </c>
      <c r="H61" s="287" t="n">
        <v>0</v>
      </c>
      <c r="I61" s="287" t="n">
        <v>0</v>
      </c>
      <c r="J61" s="287" t="n">
        <v>0</v>
      </c>
      <c r="K61" s="287" t="n">
        <v>0</v>
      </c>
      <c r="L61" s="288" t="s">
        <v>335</v>
      </c>
      <c r="M61" s="289" t="s">
        <v>433</v>
      </c>
      <c r="N61" s="290" t="n">
        <v>54</v>
      </c>
      <c r="O61" s="256"/>
    </row>
    <row r="62" customFormat="false" ht="21" hidden="false" customHeight="false" outlineLevel="0" collapsed="false">
      <c r="A62" s="286" t="n">
        <v>0</v>
      </c>
      <c r="B62" s="287" t="n">
        <v>0</v>
      </c>
      <c r="C62" s="287" t="n">
        <v>0</v>
      </c>
      <c r="D62" s="287" t="n">
        <v>0</v>
      </c>
      <c r="E62" s="287" t="n">
        <v>0</v>
      </c>
      <c r="F62" s="287" t="n">
        <v>0</v>
      </c>
      <c r="G62" s="287" t="n">
        <v>0</v>
      </c>
      <c r="H62" s="287" t="n">
        <v>0</v>
      </c>
      <c r="I62" s="287" t="n">
        <v>0</v>
      </c>
      <c r="J62" s="287" t="n">
        <v>0</v>
      </c>
      <c r="K62" s="287" t="n">
        <v>0</v>
      </c>
      <c r="L62" s="288" t="s">
        <v>57</v>
      </c>
      <c r="M62" s="289" t="s">
        <v>434</v>
      </c>
      <c r="N62" s="290" t="n">
        <v>55</v>
      </c>
      <c r="O62" s="256"/>
    </row>
    <row r="63" customFormat="false" ht="21" hidden="false" customHeight="false" outlineLevel="0" collapsed="false">
      <c r="A63" s="286" t="n">
        <v>0</v>
      </c>
      <c r="B63" s="287" t="n">
        <v>0</v>
      </c>
      <c r="C63" s="287" t="n">
        <v>0</v>
      </c>
      <c r="D63" s="287" t="n">
        <v>0</v>
      </c>
      <c r="E63" s="287" t="n">
        <v>0</v>
      </c>
      <c r="F63" s="287" t="n">
        <v>0</v>
      </c>
      <c r="G63" s="287" t="n">
        <v>0</v>
      </c>
      <c r="H63" s="287" t="n">
        <v>0</v>
      </c>
      <c r="I63" s="287" t="n">
        <v>0</v>
      </c>
      <c r="J63" s="287" t="n">
        <v>0</v>
      </c>
      <c r="K63" s="287" t="n">
        <v>0</v>
      </c>
      <c r="L63" s="288" t="s">
        <v>338</v>
      </c>
      <c r="M63" s="289" t="s">
        <v>435</v>
      </c>
      <c r="N63" s="290" t="n">
        <v>56</v>
      </c>
      <c r="O63" s="256"/>
    </row>
    <row r="64" customFormat="false" ht="21" hidden="false" customHeight="false" outlineLevel="0" collapsed="false">
      <c r="A64" s="286" t="n">
        <v>61213</v>
      </c>
      <c r="B64" s="287" t="n">
        <v>0</v>
      </c>
      <c r="C64" s="287" t="n">
        <v>0</v>
      </c>
      <c r="D64" s="287" t="n">
        <v>0</v>
      </c>
      <c r="E64" s="287" t="n">
        <v>61213</v>
      </c>
      <c r="F64" s="287" t="n">
        <v>0</v>
      </c>
      <c r="G64" s="287" t="n">
        <v>0</v>
      </c>
      <c r="H64" s="287" t="n">
        <v>0</v>
      </c>
      <c r="I64" s="287" t="n">
        <v>0</v>
      </c>
      <c r="J64" s="287" t="n">
        <v>0</v>
      </c>
      <c r="K64" s="287" t="n">
        <v>0</v>
      </c>
      <c r="L64" s="288" t="s">
        <v>340</v>
      </c>
      <c r="M64" s="289" t="s">
        <v>436</v>
      </c>
      <c r="N64" s="290" t="n">
        <v>57</v>
      </c>
      <c r="O64" s="256"/>
    </row>
    <row r="65" customFormat="false" ht="21" hidden="false" customHeight="false" outlineLevel="0" collapsed="false">
      <c r="A65" s="286" t="n">
        <v>0</v>
      </c>
      <c r="B65" s="287" t="n">
        <v>0</v>
      </c>
      <c r="C65" s="287" t="n">
        <v>0</v>
      </c>
      <c r="D65" s="287" t="n">
        <v>0</v>
      </c>
      <c r="E65" s="287" t="n">
        <v>0</v>
      </c>
      <c r="F65" s="287" t="n">
        <v>0</v>
      </c>
      <c r="G65" s="287" t="n">
        <v>0</v>
      </c>
      <c r="H65" s="287" t="n">
        <v>0</v>
      </c>
      <c r="I65" s="287" t="n">
        <v>0</v>
      </c>
      <c r="J65" s="287" t="n">
        <v>0</v>
      </c>
      <c r="K65" s="287" t="n">
        <v>0</v>
      </c>
      <c r="L65" s="288" t="s">
        <v>342</v>
      </c>
      <c r="M65" s="289" t="s">
        <v>437</v>
      </c>
      <c r="N65" s="290" t="n">
        <v>58</v>
      </c>
      <c r="O65" s="256"/>
    </row>
    <row r="66" customFormat="false" ht="21" hidden="false" customHeight="false" outlineLevel="0" collapsed="false">
      <c r="A66" s="286" t="n">
        <v>0</v>
      </c>
      <c r="B66" s="287" t="n">
        <v>0</v>
      </c>
      <c r="C66" s="287" t="n">
        <v>0</v>
      </c>
      <c r="D66" s="287" t="n">
        <v>0</v>
      </c>
      <c r="E66" s="287" t="n">
        <v>0</v>
      </c>
      <c r="F66" s="287" t="n">
        <v>0</v>
      </c>
      <c r="G66" s="287" t="n">
        <v>0</v>
      </c>
      <c r="H66" s="287" t="n">
        <v>0</v>
      </c>
      <c r="I66" s="287" t="n">
        <v>0</v>
      </c>
      <c r="J66" s="287" t="n">
        <v>0</v>
      </c>
      <c r="K66" s="287" t="n">
        <v>0</v>
      </c>
      <c r="L66" s="288" t="s">
        <v>344</v>
      </c>
      <c r="M66" s="289" t="s">
        <v>438</v>
      </c>
      <c r="N66" s="290" t="n">
        <v>59</v>
      </c>
      <c r="O66" s="256"/>
    </row>
    <row r="67" customFormat="false" ht="21" hidden="false" customHeight="false" outlineLevel="0" collapsed="false">
      <c r="A67" s="286" t="n">
        <v>77</v>
      </c>
      <c r="B67" s="287" t="n">
        <v>0</v>
      </c>
      <c r="C67" s="287" t="n">
        <v>0</v>
      </c>
      <c r="D67" s="287" t="n">
        <v>0</v>
      </c>
      <c r="E67" s="287" t="n">
        <v>77</v>
      </c>
      <c r="F67" s="287" t="n">
        <v>0</v>
      </c>
      <c r="G67" s="287" t="n">
        <v>0</v>
      </c>
      <c r="H67" s="287" t="n">
        <v>0</v>
      </c>
      <c r="I67" s="287" t="n">
        <v>0</v>
      </c>
      <c r="J67" s="287" t="n">
        <v>0</v>
      </c>
      <c r="K67" s="287" t="n">
        <v>0</v>
      </c>
      <c r="L67" s="288" t="s">
        <v>346</v>
      </c>
      <c r="M67" s="289" t="s">
        <v>439</v>
      </c>
      <c r="N67" s="290" t="n">
        <v>60</v>
      </c>
      <c r="O67" s="256"/>
    </row>
    <row r="68" customFormat="false" ht="21" hidden="false" customHeight="false" outlineLevel="0" collapsed="false">
      <c r="A68" s="286" t="n">
        <v>0</v>
      </c>
      <c r="B68" s="287" t="n">
        <v>0</v>
      </c>
      <c r="C68" s="287" t="n">
        <v>0</v>
      </c>
      <c r="D68" s="287" t="n">
        <v>0</v>
      </c>
      <c r="E68" s="287" t="n">
        <v>0</v>
      </c>
      <c r="F68" s="287" t="n">
        <v>0</v>
      </c>
      <c r="G68" s="287" t="n">
        <v>0</v>
      </c>
      <c r="H68" s="287" t="n">
        <v>0</v>
      </c>
      <c r="I68" s="287" t="n">
        <v>0</v>
      </c>
      <c r="J68" s="287" t="n">
        <v>0</v>
      </c>
      <c r="K68" s="287" t="n">
        <v>0</v>
      </c>
      <c r="L68" s="288" t="s">
        <v>348</v>
      </c>
      <c r="M68" s="289" t="s">
        <v>440</v>
      </c>
      <c r="N68" s="290" t="n">
        <v>61</v>
      </c>
      <c r="O68" s="256"/>
    </row>
    <row r="69" customFormat="false" ht="21" hidden="false" customHeight="false" outlineLevel="0" collapsed="false">
      <c r="A69" s="286" t="n">
        <v>0</v>
      </c>
      <c r="B69" s="287" t="n">
        <v>0</v>
      </c>
      <c r="C69" s="287" t="n">
        <v>0</v>
      </c>
      <c r="D69" s="287" t="n">
        <v>0</v>
      </c>
      <c r="E69" s="287" t="n">
        <v>0</v>
      </c>
      <c r="F69" s="287" t="n">
        <v>0</v>
      </c>
      <c r="G69" s="287" t="n">
        <v>0</v>
      </c>
      <c r="H69" s="287" t="n">
        <v>0</v>
      </c>
      <c r="I69" s="287" t="n">
        <v>0</v>
      </c>
      <c r="J69" s="287" t="n">
        <v>0</v>
      </c>
      <c r="K69" s="291" t="n">
        <v>0</v>
      </c>
      <c r="L69" s="288" t="s">
        <v>350</v>
      </c>
      <c r="M69" s="289" t="s">
        <v>441</v>
      </c>
      <c r="N69" s="290" t="n">
        <v>62</v>
      </c>
      <c r="O69" s="256"/>
    </row>
    <row r="70" customFormat="false" ht="21" hidden="false" customHeight="false" outlineLevel="0" collapsed="false">
      <c r="A70" s="286" t="n">
        <v>0</v>
      </c>
      <c r="B70" s="287" t="n">
        <v>0</v>
      </c>
      <c r="C70" s="287" t="n">
        <v>0</v>
      </c>
      <c r="D70" s="287" t="n">
        <v>0</v>
      </c>
      <c r="E70" s="287" t="n">
        <v>0</v>
      </c>
      <c r="F70" s="287" t="n">
        <v>0</v>
      </c>
      <c r="G70" s="287" t="n">
        <v>0</v>
      </c>
      <c r="H70" s="287" t="n">
        <v>0</v>
      </c>
      <c r="I70" s="287" t="n">
        <v>0</v>
      </c>
      <c r="J70" s="287" t="n">
        <v>0</v>
      </c>
      <c r="K70" s="291" t="n">
        <v>0</v>
      </c>
      <c r="L70" s="288" t="s">
        <v>352</v>
      </c>
      <c r="M70" s="289" t="s">
        <v>442</v>
      </c>
      <c r="N70" s="290" t="n">
        <v>63</v>
      </c>
      <c r="O70" s="256"/>
    </row>
    <row r="71" customFormat="false" ht="21" hidden="false" customHeight="false" outlineLevel="0" collapsed="false">
      <c r="A71" s="286" t="n">
        <v>0</v>
      </c>
      <c r="B71" s="287" t="n">
        <v>0</v>
      </c>
      <c r="C71" s="287" t="n">
        <v>0</v>
      </c>
      <c r="D71" s="287" t="n">
        <v>0</v>
      </c>
      <c r="E71" s="287" t="n">
        <v>0</v>
      </c>
      <c r="F71" s="287" t="n">
        <v>0</v>
      </c>
      <c r="G71" s="287" t="n">
        <v>0</v>
      </c>
      <c r="H71" s="287" t="n">
        <v>0</v>
      </c>
      <c r="I71" s="287" t="n">
        <v>0</v>
      </c>
      <c r="J71" s="287" t="n">
        <v>0</v>
      </c>
      <c r="K71" s="291" t="n">
        <v>0</v>
      </c>
      <c r="L71" s="288" t="s">
        <v>354</v>
      </c>
      <c r="M71" s="289" t="s">
        <v>443</v>
      </c>
      <c r="N71" s="290" t="n">
        <v>64</v>
      </c>
      <c r="O71" s="256"/>
    </row>
    <row r="72" customFormat="false" ht="21" hidden="false" customHeight="false" outlineLevel="0" collapsed="false">
      <c r="A72" s="286" t="n">
        <v>0</v>
      </c>
      <c r="B72" s="287" t="n">
        <v>0</v>
      </c>
      <c r="C72" s="287" t="n">
        <v>0</v>
      </c>
      <c r="D72" s="287" t="n">
        <v>0</v>
      </c>
      <c r="E72" s="287" t="n">
        <v>0</v>
      </c>
      <c r="F72" s="287" t="n">
        <v>0</v>
      </c>
      <c r="G72" s="287" t="n">
        <v>0</v>
      </c>
      <c r="H72" s="287" t="n">
        <v>0</v>
      </c>
      <c r="I72" s="287" t="n">
        <v>0</v>
      </c>
      <c r="J72" s="287" t="n">
        <v>0</v>
      </c>
      <c r="K72" s="291" t="n">
        <v>0</v>
      </c>
      <c r="L72" s="288" t="s">
        <v>61</v>
      </c>
      <c r="M72" s="289" t="s">
        <v>444</v>
      </c>
      <c r="N72" s="290" t="n">
        <v>65</v>
      </c>
      <c r="O72" s="256"/>
    </row>
    <row r="73" customFormat="false" ht="21" hidden="false" customHeight="false" outlineLevel="0" collapsed="false">
      <c r="A73" s="286" t="n">
        <v>0</v>
      </c>
      <c r="B73" s="287" t="n">
        <v>0</v>
      </c>
      <c r="C73" s="287" t="n">
        <v>0</v>
      </c>
      <c r="D73" s="287" t="n">
        <v>0</v>
      </c>
      <c r="E73" s="287" t="n">
        <v>0</v>
      </c>
      <c r="F73" s="287" t="n">
        <v>0</v>
      </c>
      <c r="G73" s="287" t="n">
        <v>0</v>
      </c>
      <c r="H73" s="287" t="n">
        <v>0</v>
      </c>
      <c r="I73" s="287" t="n">
        <v>0</v>
      </c>
      <c r="J73" s="287" t="n">
        <v>0</v>
      </c>
      <c r="K73" s="291" t="n">
        <v>0</v>
      </c>
      <c r="L73" s="288" t="s">
        <v>357</v>
      </c>
      <c r="M73" s="289" t="s">
        <v>445</v>
      </c>
      <c r="N73" s="290" t="n">
        <v>66</v>
      </c>
      <c r="O73" s="256"/>
    </row>
    <row r="74" customFormat="false" ht="21" hidden="false" customHeight="false" outlineLevel="0" collapsed="false">
      <c r="A74" s="286" t="n">
        <v>0</v>
      </c>
      <c r="B74" s="287" t="n">
        <v>0</v>
      </c>
      <c r="C74" s="287" t="n">
        <v>0</v>
      </c>
      <c r="D74" s="287" t="n">
        <v>0</v>
      </c>
      <c r="E74" s="287" t="n">
        <v>0</v>
      </c>
      <c r="F74" s="287" t="n">
        <v>0</v>
      </c>
      <c r="G74" s="287" t="n">
        <v>0</v>
      </c>
      <c r="H74" s="287" t="n">
        <v>0</v>
      </c>
      <c r="I74" s="287" t="n">
        <v>0</v>
      </c>
      <c r="J74" s="287" t="n">
        <v>0</v>
      </c>
      <c r="K74" s="291" t="n">
        <v>0</v>
      </c>
      <c r="L74" s="288" t="s">
        <v>359</v>
      </c>
      <c r="M74" s="289" t="s">
        <v>446</v>
      </c>
      <c r="N74" s="290" t="n">
        <v>67</v>
      </c>
      <c r="O74" s="256"/>
    </row>
    <row r="75" customFormat="false" ht="21" hidden="false" customHeight="false" outlineLevel="0" collapsed="false">
      <c r="A75" s="286" t="n">
        <v>0</v>
      </c>
      <c r="B75" s="287" t="n">
        <v>0</v>
      </c>
      <c r="C75" s="287" t="n">
        <v>0</v>
      </c>
      <c r="D75" s="287" t="n">
        <v>0</v>
      </c>
      <c r="E75" s="287" t="n">
        <v>0</v>
      </c>
      <c r="F75" s="287" t="n">
        <v>0</v>
      </c>
      <c r="G75" s="287" t="n">
        <v>0</v>
      </c>
      <c r="H75" s="287" t="n">
        <v>0</v>
      </c>
      <c r="I75" s="287" t="n">
        <v>0</v>
      </c>
      <c r="J75" s="287" t="n">
        <v>0</v>
      </c>
      <c r="K75" s="291" t="n">
        <v>0</v>
      </c>
      <c r="L75" s="288" t="s">
        <v>361</v>
      </c>
      <c r="M75" s="289" t="s">
        <v>447</v>
      </c>
      <c r="N75" s="290" t="n">
        <v>68</v>
      </c>
      <c r="O75" s="256"/>
    </row>
    <row r="76" customFormat="false" ht="21" hidden="false" customHeight="false" outlineLevel="0" collapsed="false">
      <c r="A76" s="286" t="n">
        <v>108901</v>
      </c>
      <c r="B76" s="287" t="n">
        <v>0</v>
      </c>
      <c r="C76" s="287" t="n">
        <v>0</v>
      </c>
      <c r="D76" s="287" t="n">
        <v>0</v>
      </c>
      <c r="E76" s="287" t="n">
        <v>151</v>
      </c>
      <c r="F76" s="287" t="n">
        <v>0</v>
      </c>
      <c r="G76" s="287" t="n">
        <v>0</v>
      </c>
      <c r="H76" s="287" t="n">
        <v>0</v>
      </c>
      <c r="I76" s="287" t="n">
        <v>12000</v>
      </c>
      <c r="J76" s="287" t="n">
        <v>96750</v>
      </c>
      <c r="K76" s="291" t="n">
        <v>0</v>
      </c>
      <c r="L76" s="288" t="s">
        <v>363</v>
      </c>
      <c r="M76" s="289" t="s">
        <v>448</v>
      </c>
      <c r="N76" s="290" t="n">
        <v>69</v>
      </c>
      <c r="O76" s="256"/>
    </row>
    <row r="77" customFormat="false" ht="21" hidden="false" customHeight="false" outlineLevel="0" collapsed="false">
      <c r="A77" s="286" t="n">
        <v>0</v>
      </c>
      <c r="B77" s="287" t="n">
        <v>0</v>
      </c>
      <c r="C77" s="287" t="n">
        <v>0</v>
      </c>
      <c r="D77" s="287" t="n">
        <v>0</v>
      </c>
      <c r="E77" s="287" t="n">
        <v>0</v>
      </c>
      <c r="F77" s="287" t="n">
        <v>0</v>
      </c>
      <c r="G77" s="287" t="n">
        <v>0</v>
      </c>
      <c r="H77" s="287" t="n">
        <v>0</v>
      </c>
      <c r="I77" s="287" t="n">
        <v>0</v>
      </c>
      <c r="J77" s="287" t="n">
        <v>0</v>
      </c>
      <c r="K77" s="291" t="n">
        <v>0</v>
      </c>
      <c r="L77" s="288" t="s">
        <v>365</v>
      </c>
      <c r="M77" s="289" t="s">
        <v>449</v>
      </c>
      <c r="N77" s="290" t="n">
        <v>70</v>
      </c>
      <c r="O77" s="256"/>
    </row>
    <row r="78" customFormat="false" ht="21" hidden="false" customHeight="false" outlineLevel="0" collapsed="false">
      <c r="A78" s="286" t="n">
        <v>0</v>
      </c>
      <c r="B78" s="287" t="n">
        <v>0</v>
      </c>
      <c r="C78" s="287" t="n">
        <v>0</v>
      </c>
      <c r="D78" s="287" t="n">
        <v>0</v>
      </c>
      <c r="E78" s="287" t="n">
        <v>0</v>
      </c>
      <c r="F78" s="287" t="n">
        <v>0</v>
      </c>
      <c r="G78" s="287" t="n">
        <v>0</v>
      </c>
      <c r="H78" s="287" t="n">
        <v>0</v>
      </c>
      <c r="I78" s="287" t="n">
        <v>0</v>
      </c>
      <c r="J78" s="287" t="n">
        <v>0</v>
      </c>
      <c r="K78" s="291" t="n">
        <v>0</v>
      </c>
      <c r="L78" s="288" t="s">
        <v>450</v>
      </c>
      <c r="M78" s="289" t="s">
        <v>451</v>
      </c>
      <c r="N78" s="290" t="n">
        <v>71</v>
      </c>
      <c r="O78" s="256"/>
    </row>
    <row r="79" customFormat="false" ht="23.5" hidden="false" customHeight="false" outlineLevel="0" collapsed="false">
      <c r="A79" s="286" t="n">
        <v>0</v>
      </c>
      <c r="B79" s="292" t="n">
        <v>0</v>
      </c>
      <c r="C79" s="292" t="n">
        <v>0</v>
      </c>
      <c r="D79" s="292" t="n">
        <v>0</v>
      </c>
      <c r="E79" s="292" t="n">
        <v>0</v>
      </c>
      <c r="F79" s="292" t="n">
        <v>0</v>
      </c>
      <c r="G79" s="292" t="n">
        <v>0</v>
      </c>
      <c r="H79" s="292" t="n">
        <v>0</v>
      </c>
      <c r="I79" s="292" t="n">
        <v>0</v>
      </c>
      <c r="J79" s="292" t="n">
        <v>0</v>
      </c>
      <c r="K79" s="293" t="n">
        <v>0</v>
      </c>
      <c r="L79" s="288" t="s">
        <v>369</v>
      </c>
      <c r="M79" s="289" t="s">
        <v>452</v>
      </c>
      <c r="N79" s="294" t="n">
        <v>72</v>
      </c>
      <c r="O79" s="256"/>
    </row>
    <row r="80" customFormat="false" ht="23.5" hidden="false" customHeight="false" outlineLevel="0" collapsed="false">
      <c r="A80" s="286" t="n">
        <v>297</v>
      </c>
      <c r="B80" s="292" t="n">
        <v>0</v>
      </c>
      <c r="C80" s="292" t="n">
        <v>0</v>
      </c>
      <c r="D80" s="292" t="n">
        <v>0</v>
      </c>
      <c r="E80" s="292" t="n">
        <v>297</v>
      </c>
      <c r="F80" s="292" t="n">
        <v>0</v>
      </c>
      <c r="G80" s="292" t="n">
        <v>0</v>
      </c>
      <c r="H80" s="292" t="n">
        <v>0</v>
      </c>
      <c r="I80" s="292" t="n">
        <v>0</v>
      </c>
      <c r="J80" s="292" t="n">
        <v>0</v>
      </c>
      <c r="K80" s="292" t="n">
        <v>0</v>
      </c>
      <c r="L80" s="288" t="s">
        <v>371</v>
      </c>
      <c r="M80" s="295" t="s">
        <v>453</v>
      </c>
      <c r="N80" s="294" t="n">
        <v>73</v>
      </c>
      <c r="O80" s="256"/>
    </row>
    <row r="81" customFormat="false" ht="24" hidden="false" customHeight="false" outlineLevel="0" collapsed="false">
      <c r="A81" s="296" t="n">
        <v>417931</v>
      </c>
      <c r="B81" s="296" t="n">
        <v>3386</v>
      </c>
      <c r="C81" s="296" t="n">
        <v>0</v>
      </c>
      <c r="D81" s="296" t="n">
        <v>0</v>
      </c>
      <c r="E81" s="296" t="n">
        <v>64013</v>
      </c>
      <c r="F81" s="296" t="n">
        <v>0</v>
      </c>
      <c r="G81" s="296" t="n">
        <v>101735</v>
      </c>
      <c r="H81" s="296" t="n">
        <v>0</v>
      </c>
      <c r="I81" s="296" t="n">
        <v>93500</v>
      </c>
      <c r="J81" s="296" t="n">
        <v>155297</v>
      </c>
      <c r="K81" s="296" t="n">
        <v>0</v>
      </c>
      <c r="L81" s="297" t="s">
        <v>24</v>
      </c>
      <c r="M81" s="298" t="s">
        <v>373</v>
      </c>
      <c r="N81" s="294"/>
      <c r="O81" s="256"/>
    </row>
    <row r="82" customFormat="false" ht="13.5" hidden="false" customHeight="false" outlineLevel="0" collapsed="false">
      <c r="A82" s="256"/>
      <c r="B82" s="256"/>
      <c r="C82" s="256"/>
      <c r="D82" s="256"/>
      <c r="E82" s="256"/>
      <c r="F82" s="256"/>
      <c r="G82" s="256"/>
      <c r="H82" s="256"/>
      <c r="I82" s="256"/>
      <c r="J82" s="256"/>
      <c r="K82" s="256"/>
      <c r="L82" s="256"/>
      <c r="M82" s="256"/>
      <c r="N82" s="256"/>
    </row>
  </sheetData>
  <mergeCells count="2">
    <mergeCell ref="A2:N2"/>
    <mergeCell ref="A3:N3"/>
  </mergeCells>
  <printOptions headings="false" gridLines="false" gridLinesSet="true" horizontalCentered="false" verticalCentered="false"/>
  <pageMargins left="0.168055555555556" right="0.120138888888889" top="0.551388888888889" bottom="0" header="0.236111111111111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3" activeCellId="0" sqref="K13"/>
    </sheetView>
  </sheetViews>
  <sheetFormatPr defaultColWidth="9.171875" defaultRowHeight="13" zeroHeight="false" outlineLevelRow="0" outlineLevelCol="0"/>
  <cols>
    <col collapsed="false" customWidth="false" hidden="false" outlineLevel="0" max="1" min="1" style="299" width="9.17"/>
    <col collapsed="false" customWidth="true" hidden="false" outlineLevel="0" max="2" min="2" style="299" width="1.99"/>
    <col collapsed="false" customWidth="true" hidden="false" outlineLevel="0" max="3" min="3" style="299" width="18.72"/>
    <col collapsed="false" customWidth="true" hidden="false" outlineLevel="0" max="4" min="4" style="299" width="20.72"/>
    <col collapsed="false" customWidth="true" hidden="false" outlineLevel="0" max="5" min="5" style="299" width="19.26"/>
    <col collapsed="false" customWidth="true" hidden="false" outlineLevel="0" max="6" min="6" style="299" width="20.17"/>
    <col collapsed="false" customWidth="true" hidden="false" outlineLevel="0" max="7" min="7" style="299" width="19.17"/>
    <col collapsed="false" customWidth="true" hidden="false" outlineLevel="0" max="8" min="8" style="299" width="18.26"/>
    <col collapsed="false" customWidth="true" hidden="false" outlineLevel="0" max="9" min="9" style="299" width="16.72"/>
    <col collapsed="false" customWidth="true" hidden="false" outlineLevel="0" max="10" min="10" style="299" width="20.44"/>
    <col collapsed="false" customWidth="true" hidden="false" outlineLevel="0" max="11" min="11" style="299" width="26.81"/>
    <col collapsed="false" customWidth="true" hidden="false" outlineLevel="0" max="12" min="12" style="299" width="19.53"/>
    <col collapsed="false" customWidth="true" hidden="false" outlineLevel="0" max="13" min="13" style="299" width="9.72"/>
    <col collapsed="false" customWidth="true" hidden="false" outlineLevel="0" max="14" min="14" style="299" width="12.72"/>
    <col collapsed="false" customWidth="false" hidden="false" outlineLevel="0" max="257" min="15" style="299" width="9.17"/>
  </cols>
  <sheetData>
    <row r="1" customFormat="false" ht="20" hidden="false" customHeight="false" outlineLevel="0" collapsed="false">
      <c r="D1" s="300" t="s">
        <v>454</v>
      </c>
      <c r="E1" s="300"/>
      <c r="F1" s="300"/>
      <c r="G1" s="300"/>
      <c r="H1" s="300"/>
      <c r="I1" s="300"/>
      <c r="J1" s="300"/>
      <c r="K1" s="300"/>
      <c r="L1" s="300"/>
    </row>
    <row r="2" customFormat="false" ht="17.5" hidden="false" customHeight="false" outlineLevel="0" collapsed="false">
      <c r="D2" s="301" t="s">
        <v>455</v>
      </c>
      <c r="E2" s="301"/>
      <c r="F2" s="301"/>
      <c r="G2" s="301"/>
      <c r="H2" s="301"/>
      <c r="I2" s="301"/>
      <c r="J2" s="301"/>
      <c r="K2" s="301"/>
      <c r="L2" s="301"/>
    </row>
    <row r="3" customFormat="false" ht="18" hidden="false" customHeight="false" outlineLevel="0" collapsed="false">
      <c r="C3" s="302" t="s">
        <v>456</v>
      </c>
      <c r="D3" s="302"/>
      <c r="E3" s="302"/>
      <c r="F3" s="302"/>
      <c r="G3" s="302"/>
      <c r="H3" s="302"/>
      <c r="I3" s="302"/>
      <c r="J3" s="302"/>
      <c r="K3" s="302"/>
      <c r="L3" s="302"/>
    </row>
    <row r="4" s="303" customFormat="true" ht="16" hidden="false" customHeight="false" outlineLevel="0" collapsed="false">
      <c r="C4" s="304" t="s">
        <v>457</v>
      </c>
      <c r="D4" s="305"/>
      <c r="E4" s="305"/>
      <c r="F4" s="305"/>
      <c r="G4" s="306" t="s">
        <v>458</v>
      </c>
      <c r="H4" s="307"/>
      <c r="I4" s="306" t="s">
        <v>459</v>
      </c>
      <c r="J4" s="308" t="s">
        <v>460</v>
      </c>
      <c r="K4" s="309" t="s">
        <v>461</v>
      </c>
      <c r="L4" s="310"/>
    </row>
    <row r="5" s="303" customFormat="true" ht="20" hidden="false" customHeight="false" outlineLevel="0" collapsed="false">
      <c r="C5" s="311" t="s">
        <v>373</v>
      </c>
      <c r="D5" s="312" t="s">
        <v>462</v>
      </c>
      <c r="E5" s="313" t="s">
        <v>463</v>
      </c>
      <c r="F5" s="313" t="s">
        <v>462</v>
      </c>
      <c r="G5" s="313" t="s">
        <v>464</v>
      </c>
      <c r="H5" s="314" t="s">
        <v>465</v>
      </c>
      <c r="I5" s="313" t="s">
        <v>466</v>
      </c>
      <c r="J5" s="313" t="s">
        <v>467</v>
      </c>
      <c r="K5" s="315" t="s">
        <v>464</v>
      </c>
      <c r="L5" s="316" t="s">
        <v>468</v>
      </c>
    </row>
    <row r="6" s="303" customFormat="true" ht="15.5" hidden="false" customHeight="false" outlineLevel="0" collapsed="false">
      <c r="C6" s="317"/>
      <c r="D6" s="318"/>
      <c r="E6" s="319" t="s">
        <v>469</v>
      </c>
      <c r="F6" s="320"/>
      <c r="G6" s="319" t="s">
        <v>469</v>
      </c>
      <c r="H6" s="321"/>
      <c r="I6" s="319" t="s">
        <v>470</v>
      </c>
      <c r="J6" s="319" t="s">
        <v>471</v>
      </c>
      <c r="K6" s="322" t="s">
        <v>472</v>
      </c>
      <c r="L6" s="323"/>
    </row>
    <row r="7" s="303" customFormat="true" ht="15.5" hidden="false" customHeight="false" outlineLevel="0" collapsed="false">
      <c r="C7" s="324" t="s">
        <v>24</v>
      </c>
      <c r="D7" s="325" t="s">
        <v>473</v>
      </c>
      <c r="E7" s="326" t="s">
        <v>474</v>
      </c>
      <c r="F7" s="326" t="s">
        <v>473</v>
      </c>
      <c r="G7" s="326" t="s">
        <v>475</v>
      </c>
      <c r="H7" s="327" t="s">
        <v>476</v>
      </c>
      <c r="I7" s="326" t="s">
        <v>477</v>
      </c>
      <c r="J7" s="326" t="s">
        <v>478</v>
      </c>
      <c r="K7" s="328" t="s">
        <v>475</v>
      </c>
      <c r="L7" s="324" t="s">
        <v>479</v>
      </c>
    </row>
    <row r="8" customFormat="false" ht="21" hidden="false" customHeight="false" outlineLevel="0" collapsed="false">
      <c r="C8" s="329" t="n">
        <f aca="false">SUM(D8+F8)</f>
        <v>0</v>
      </c>
      <c r="D8" s="330" t="n">
        <v>0</v>
      </c>
      <c r="E8" s="331" t="n">
        <v>0</v>
      </c>
      <c r="F8" s="331" t="n">
        <v>0</v>
      </c>
      <c r="G8" s="331" t="n">
        <v>0</v>
      </c>
      <c r="H8" s="331" t="n">
        <v>0</v>
      </c>
      <c r="I8" s="331" t="n">
        <v>0</v>
      </c>
      <c r="J8" s="332" t="n">
        <v>365771</v>
      </c>
      <c r="K8" s="333" t="n">
        <v>10521</v>
      </c>
      <c r="L8" s="334" t="s">
        <v>480</v>
      </c>
      <c r="M8" s="335"/>
      <c r="N8" s="335"/>
    </row>
    <row r="9" s="336" customFormat="true" ht="25" hidden="false" customHeight="true" outlineLevel="0" collapsed="false">
      <c r="C9" s="329" t="n">
        <f aca="false">SUM(D9+F9)</f>
        <v>0</v>
      </c>
      <c r="D9" s="337" t="n">
        <v>0</v>
      </c>
      <c r="E9" s="338" t="n">
        <v>0</v>
      </c>
      <c r="F9" s="338" t="n">
        <v>0</v>
      </c>
      <c r="G9" s="338" t="n">
        <v>0</v>
      </c>
      <c r="H9" s="338" t="n">
        <v>0</v>
      </c>
      <c r="I9" s="338" t="n">
        <v>0</v>
      </c>
      <c r="J9" s="338" t="n">
        <v>361460</v>
      </c>
      <c r="K9" s="339" t="n">
        <v>10098</v>
      </c>
      <c r="L9" s="340" t="s">
        <v>481</v>
      </c>
      <c r="M9" s="341"/>
      <c r="N9" s="341"/>
    </row>
    <row r="10" customFormat="false" ht="21" hidden="false" customHeight="false" outlineLevel="0" collapsed="false">
      <c r="C10" s="342" t="n">
        <f aca="false">SUM(D10+F10)</f>
        <v>0</v>
      </c>
      <c r="D10" s="343" t="n">
        <v>0</v>
      </c>
      <c r="E10" s="344" t="n">
        <v>0</v>
      </c>
      <c r="F10" s="344" t="n">
        <v>0</v>
      </c>
      <c r="G10" s="344" t="n">
        <v>0</v>
      </c>
      <c r="H10" s="344" t="n">
        <v>0</v>
      </c>
      <c r="I10" s="344" t="n">
        <v>0</v>
      </c>
      <c r="J10" s="345"/>
      <c r="K10" s="346"/>
      <c r="L10" s="347" t="s">
        <v>482</v>
      </c>
    </row>
    <row r="11" s="348" customFormat="true" ht="21" hidden="false" customHeight="false" outlineLevel="0" collapsed="false">
      <c r="C11" s="329" t="n">
        <f aca="false">SUM(D11+F11)</f>
        <v>0</v>
      </c>
      <c r="D11" s="337" t="n">
        <v>0</v>
      </c>
      <c r="E11" s="338" t="n">
        <v>0</v>
      </c>
      <c r="F11" s="338" t="n">
        <v>0</v>
      </c>
      <c r="G11" s="338" t="n">
        <v>0</v>
      </c>
      <c r="H11" s="338" t="n">
        <v>0</v>
      </c>
      <c r="I11" s="338" t="n">
        <v>0</v>
      </c>
      <c r="J11" s="349"/>
      <c r="K11" s="350"/>
      <c r="L11" s="351" t="s">
        <v>483</v>
      </c>
    </row>
    <row r="12" customFormat="false" ht="21" hidden="false" customHeight="false" outlineLevel="0" collapsed="false">
      <c r="C12" s="329" t="n">
        <f aca="false">SUM(D12+F12)</f>
        <v>0</v>
      </c>
      <c r="D12" s="337" t="n">
        <v>0</v>
      </c>
      <c r="E12" s="338" t="n">
        <v>0</v>
      </c>
      <c r="F12" s="338" t="n">
        <v>0</v>
      </c>
      <c r="G12" s="338" t="n">
        <v>0</v>
      </c>
      <c r="H12" s="338" t="n">
        <v>0</v>
      </c>
      <c r="I12" s="338" t="n">
        <v>0</v>
      </c>
      <c r="J12" s="349"/>
      <c r="K12" s="350"/>
      <c r="L12" s="351" t="s">
        <v>484</v>
      </c>
    </row>
    <row r="13" customFormat="false" ht="21" hidden="false" customHeight="false" outlineLevel="0" collapsed="false">
      <c r="C13" s="329" t="n">
        <f aca="false">SUM(D13+F13)</f>
        <v>0</v>
      </c>
      <c r="D13" s="337" t="n">
        <v>0</v>
      </c>
      <c r="E13" s="338" t="n">
        <v>0</v>
      </c>
      <c r="F13" s="338" t="n">
        <v>0</v>
      </c>
      <c r="G13" s="338" t="n">
        <v>0</v>
      </c>
      <c r="H13" s="338" t="n">
        <v>0</v>
      </c>
      <c r="I13" s="338" t="n">
        <v>0</v>
      </c>
      <c r="J13" s="349"/>
      <c r="K13" s="350"/>
      <c r="L13" s="351" t="s">
        <v>485</v>
      </c>
    </row>
    <row r="14" customFormat="false" ht="21" hidden="false" customHeight="false" outlineLevel="0" collapsed="false">
      <c r="C14" s="342" t="n">
        <f aca="false">SUM(D14+F14)</f>
        <v>0</v>
      </c>
      <c r="D14" s="343" t="n">
        <v>0</v>
      </c>
      <c r="E14" s="344" t="n">
        <v>0</v>
      </c>
      <c r="F14" s="344" t="n">
        <v>0</v>
      </c>
      <c r="G14" s="344" t="n">
        <v>0</v>
      </c>
      <c r="H14" s="344" t="n">
        <v>0</v>
      </c>
      <c r="I14" s="344" t="n">
        <v>0</v>
      </c>
      <c r="J14" s="345"/>
      <c r="K14" s="346"/>
      <c r="L14" s="351" t="s">
        <v>486</v>
      </c>
    </row>
    <row r="15" customFormat="false" ht="21" hidden="false" customHeight="false" outlineLevel="0" collapsed="false">
      <c r="C15" s="342" t="n">
        <f aca="false">SUM(D15+F15)</f>
        <v>0</v>
      </c>
      <c r="D15" s="343" t="n">
        <v>0</v>
      </c>
      <c r="E15" s="344" t="n">
        <v>0</v>
      </c>
      <c r="F15" s="344" t="n">
        <v>0</v>
      </c>
      <c r="G15" s="344" t="n">
        <v>0</v>
      </c>
      <c r="H15" s="344" t="n">
        <v>0</v>
      </c>
      <c r="I15" s="344" t="n">
        <v>0</v>
      </c>
      <c r="J15" s="345"/>
      <c r="K15" s="346"/>
      <c r="L15" s="352" t="s">
        <v>487</v>
      </c>
    </row>
    <row r="16" s="303" customFormat="true" ht="21" hidden="false" customHeight="false" outlineLevel="0" collapsed="false">
      <c r="C16" s="329" t="n">
        <f aca="false">SUM(D16+F16)</f>
        <v>0</v>
      </c>
      <c r="D16" s="337" t="n">
        <v>0</v>
      </c>
      <c r="E16" s="338" t="n">
        <v>0</v>
      </c>
      <c r="F16" s="338" t="n">
        <v>0</v>
      </c>
      <c r="G16" s="338" t="n">
        <v>0</v>
      </c>
      <c r="H16" s="338" t="n">
        <v>0</v>
      </c>
      <c r="I16" s="338" t="n">
        <v>0</v>
      </c>
      <c r="J16" s="349"/>
      <c r="K16" s="350"/>
      <c r="L16" s="351" t="s">
        <v>488</v>
      </c>
    </row>
    <row r="17" s="335" customFormat="true" ht="21" hidden="false" customHeight="false" outlineLevel="0" collapsed="false">
      <c r="C17" s="329" t="n">
        <f aca="false">SUM(D17+F17)</f>
        <v>0</v>
      </c>
      <c r="D17" s="337" t="n">
        <v>0</v>
      </c>
      <c r="E17" s="338" t="n">
        <v>0</v>
      </c>
      <c r="F17" s="338" t="n">
        <v>0</v>
      </c>
      <c r="G17" s="338" t="n">
        <v>0</v>
      </c>
      <c r="H17" s="338" t="n">
        <v>0</v>
      </c>
      <c r="I17" s="338" t="n">
        <v>0</v>
      </c>
      <c r="J17" s="349"/>
      <c r="K17" s="350"/>
      <c r="L17" s="351" t="s">
        <v>489</v>
      </c>
      <c r="M17" s="353"/>
    </row>
    <row r="18" customFormat="false" ht="21" hidden="false" customHeight="false" outlineLevel="0" collapsed="false">
      <c r="C18" s="342" t="n">
        <f aca="false">SUM(D18+F18)</f>
        <v>0</v>
      </c>
      <c r="D18" s="343" t="n">
        <v>0</v>
      </c>
      <c r="E18" s="344" t="n">
        <v>0</v>
      </c>
      <c r="F18" s="344" t="n">
        <v>0</v>
      </c>
      <c r="G18" s="344" t="n">
        <v>0</v>
      </c>
      <c r="H18" s="344" t="n">
        <v>0</v>
      </c>
      <c r="I18" s="344" t="n">
        <v>0</v>
      </c>
      <c r="J18" s="345"/>
      <c r="K18" s="346"/>
      <c r="L18" s="334" t="s">
        <v>490</v>
      </c>
    </row>
    <row r="19" s="341" customFormat="true" ht="25" hidden="false" customHeight="true" outlineLevel="0" collapsed="false">
      <c r="C19" s="329" t="n">
        <f aca="false">SUM(D19+F19)</f>
        <v>0</v>
      </c>
      <c r="D19" s="354" t="n">
        <v>0</v>
      </c>
      <c r="E19" s="355" t="n">
        <v>0</v>
      </c>
      <c r="F19" s="355" t="n">
        <v>0</v>
      </c>
      <c r="G19" s="355" t="n">
        <v>0</v>
      </c>
      <c r="H19" s="355" t="n">
        <v>0</v>
      </c>
      <c r="I19" s="355" t="n">
        <v>0</v>
      </c>
      <c r="J19" s="355"/>
      <c r="K19" s="356"/>
      <c r="L19" s="357" t="s">
        <v>491</v>
      </c>
      <c r="M19" s="358"/>
    </row>
    <row r="20" customFormat="false" ht="21" hidden="false" customHeight="false" outlineLevel="0" collapsed="false">
      <c r="C20" s="342" t="n">
        <f aca="false">SUM(C8:C19)</f>
        <v>0</v>
      </c>
      <c r="D20" s="359" t="n">
        <f aca="false">SUM(D8:D19)</f>
        <v>0</v>
      </c>
      <c r="E20" s="360" t="n">
        <f aca="false">SUM(E8:E19)</f>
        <v>0</v>
      </c>
      <c r="F20" s="360" t="n">
        <f aca="false">SUM(F8:F19)</f>
        <v>0</v>
      </c>
      <c r="G20" s="360" t="n">
        <f aca="false">SUM(G8:G19)</f>
        <v>0</v>
      </c>
      <c r="H20" s="360" t="n">
        <f aca="false">SUM(H8:H19)</f>
        <v>0</v>
      </c>
      <c r="I20" s="360" t="n">
        <f aca="false">SUM(I8:I19)</f>
        <v>0</v>
      </c>
      <c r="J20" s="361" t="n">
        <f aca="false">SUM(J8:J19)</f>
        <v>727231</v>
      </c>
      <c r="K20" s="362" t="n">
        <f aca="false">SUM(K8:K19)</f>
        <v>20619</v>
      </c>
      <c r="L20" s="363" t="s">
        <v>492</v>
      </c>
    </row>
    <row r="21" customFormat="false" ht="21" hidden="false" customHeight="false" outlineLevel="0" collapsed="false">
      <c r="C21" s="364"/>
      <c r="D21" s="364"/>
      <c r="E21" s="364"/>
      <c r="F21" s="364"/>
      <c r="G21" s="364"/>
      <c r="H21" s="364"/>
      <c r="I21" s="364"/>
      <c r="J21" s="364"/>
      <c r="K21" s="364"/>
      <c r="L21" s="365"/>
    </row>
    <row r="22" customFormat="false" ht="21" hidden="false" customHeight="false" outlineLevel="0" collapsed="false">
      <c r="C22" s="329" t="n">
        <f aca="false">SUM(D22+F22)</f>
        <v>0</v>
      </c>
      <c r="D22" s="330" t="n">
        <v>0</v>
      </c>
      <c r="E22" s="331" t="n">
        <v>0</v>
      </c>
      <c r="F22" s="331" t="n">
        <v>0</v>
      </c>
      <c r="G22" s="331" t="n">
        <v>0</v>
      </c>
      <c r="H22" s="331" t="n">
        <v>0</v>
      </c>
      <c r="I22" s="331" t="n">
        <v>0</v>
      </c>
      <c r="J22" s="332" t="n">
        <v>442292</v>
      </c>
      <c r="K22" s="333" t="n">
        <v>12199</v>
      </c>
      <c r="L22" s="334" t="s">
        <v>493</v>
      </c>
    </row>
    <row r="23" customFormat="false" ht="25" hidden="false" customHeight="true" outlineLevel="0" collapsed="false">
      <c r="C23" s="329" t="n">
        <f aca="false">SUM(D23+F23)</f>
        <v>0</v>
      </c>
      <c r="D23" s="337" t="n">
        <v>0</v>
      </c>
      <c r="E23" s="338" t="n">
        <v>0</v>
      </c>
      <c r="F23" s="338" t="n">
        <v>0</v>
      </c>
      <c r="G23" s="338" t="n">
        <v>0</v>
      </c>
      <c r="H23" s="338" t="n">
        <v>0</v>
      </c>
      <c r="I23" s="338" t="n">
        <v>0</v>
      </c>
      <c r="J23" s="338" t="n">
        <v>481507</v>
      </c>
      <c r="K23" s="339" t="n">
        <v>13233</v>
      </c>
      <c r="L23" s="340" t="s">
        <v>494</v>
      </c>
    </row>
    <row r="24" customFormat="false" ht="21" hidden="false" customHeight="false" outlineLevel="0" collapsed="false">
      <c r="C24" s="342" t="n">
        <f aca="false">SUM(D24+F24)</f>
        <v>0</v>
      </c>
      <c r="D24" s="343" t="n">
        <v>0</v>
      </c>
      <c r="E24" s="344" t="n">
        <v>0</v>
      </c>
      <c r="F24" s="344" t="n">
        <v>0</v>
      </c>
      <c r="G24" s="344" t="n">
        <v>0</v>
      </c>
      <c r="H24" s="344" t="n">
        <v>0</v>
      </c>
      <c r="I24" s="344" t="n">
        <v>0</v>
      </c>
      <c r="J24" s="345"/>
      <c r="K24" s="346"/>
      <c r="L24" s="347" t="s">
        <v>495</v>
      </c>
    </row>
    <row r="25" s="303" customFormat="true" ht="21" hidden="false" customHeight="false" outlineLevel="0" collapsed="false">
      <c r="C25" s="329" t="n">
        <f aca="false">SUM(D25+F25)</f>
        <v>0</v>
      </c>
      <c r="D25" s="337" t="n">
        <v>0</v>
      </c>
      <c r="E25" s="338" t="n">
        <v>0</v>
      </c>
      <c r="F25" s="338" t="n">
        <v>0</v>
      </c>
      <c r="G25" s="338" t="n">
        <v>0</v>
      </c>
      <c r="H25" s="338" t="n">
        <v>0</v>
      </c>
      <c r="I25" s="338" t="n">
        <v>0</v>
      </c>
      <c r="J25" s="349"/>
      <c r="K25" s="350"/>
      <c r="L25" s="351" t="s">
        <v>496</v>
      </c>
    </row>
    <row r="26" customFormat="false" ht="21" hidden="false" customHeight="false" outlineLevel="0" collapsed="false">
      <c r="C26" s="329" t="n">
        <f aca="false">SUM(D26+F26)</f>
        <v>0</v>
      </c>
      <c r="D26" s="337" t="n">
        <v>0</v>
      </c>
      <c r="E26" s="338" t="n">
        <v>0</v>
      </c>
      <c r="F26" s="338" t="n">
        <v>0</v>
      </c>
      <c r="G26" s="338" t="n">
        <v>0</v>
      </c>
      <c r="H26" s="338" t="n">
        <v>0</v>
      </c>
      <c r="I26" s="338" t="n">
        <v>0</v>
      </c>
      <c r="J26" s="349"/>
      <c r="K26" s="350"/>
      <c r="L26" s="351" t="s">
        <v>497</v>
      </c>
    </row>
    <row r="27" customFormat="false" ht="21" hidden="false" customHeight="false" outlineLevel="0" collapsed="false">
      <c r="C27" s="329" t="n">
        <f aca="false">SUM(D27+F27)</f>
        <v>0</v>
      </c>
      <c r="D27" s="337" t="n">
        <v>0</v>
      </c>
      <c r="E27" s="338" t="n">
        <v>0</v>
      </c>
      <c r="F27" s="338" t="n">
        <v>0</v>
      </c>
      <c r="G27" s="338" t="n">
        <v>0</v>
      </c>
      <c r="H27" s="338" t="n">
        <v>0</v>
      </c>
      <c r="I27" s="338" t="n">
        <v>0</v>
      </c>
      <c r="J27" s="349"/>
      <c r="K27" s="350"/>
      <c r="L27" s="351" t="s">
        <v>498</v>
      </c>
    </row>
    <row r="28" customFormat="false" ht="21" hidden="false" customHeight="false" outlineLevel="0" collapsed="false">
      <c r="C28" s="342" t="n">
        <f aca="false">SUM(D28+F28)</f>
        <v>0</v>
      </c>
      <c r="D28" s="343" t="n">
        <v>0</v>
      </c>
      <c r="E28" s="344" t="n">
        <v>0</v>
      </c>
      <c r="F28" s="344" t="n">
        <v>0</v>
      </c>
      <c r="G28" s="344" t="n">
        <v>0</v>
      </c>
      <c r="H28" s="344" t="n">
        <v>0</v>
      </c>
      <c r="I28" s="344" t="n">
        <v>0</v>
      </c>
      <c r="J28" s="345"/>
      <c r="K28" s="346"/>
      <c r="L28" s="351" t="s">
        <v>499</v>
      </c>
    </row>
    <row r="29" customFormat="false" ht="21" hidden="false" customHeight="false" outlineLevel="0" collapsed="false">
      <c r="C29" s="342" t="n">
        <f aca="false">SUM(D29+F29)</f>
        <v>0</v>
      </c>
      <c r="D29" s="343" t="n">
        <v>0</v>
      </c>
      <c r="E29" s="344" t="n">
        <v>0</v>
      </c>
      <c r="F29" s="344" t="n">
        <v>0</v>
      </c>
      <c r="G29" s="344" t="n">
        <v>0</v>
      </c>
      <c r="H29" s="344" t="n">
        <v>0</v>
      </c>
      <c r="I29" s="344" t="n">
        <v>0</v>
      </c>
      <c r="J29" s="345"/>
      <c r="K29" s="346"/>
      <c r="L29" s="352" t="s">
        <v>500</v>
      </c>
    </row>
    <row r="30" s="348" customFormat="true" ht="21" hidden="false" customHeight="false" outlineLevel="0" collapsed="false">
      <c r="C30" s="329" t="n">
        <f aca="false">SUM(D30+F30)</f>
        <v>0</v>
      </c>
      <c r="D30" s="337" t="n">
        <v>0</v>
      </c>
      <c r="E30" s="338" t="n">
        <v>0</v>
      </c>
      <c r="F30" s="338" t="n">
        <v>0</v>
      </c>
      <c r="G30" s="338" t="n">
        <v>0</v>
      </c>
      <c r="H30" s="338" t="n">
        <v>0</v>
      </c>
      <c r="I30" s="338" t="n">
        <v>0</v>
      </c>
      <c r="J30" s="349"/>
      <c r="K30" s="350"/>
      <c r="L30" s="351" t="s">
        <v>501</v>
      </c>
    </row>
    <row r="31" s="348" customFormat="true" ht="21" hidden="false" customHeight="false" outlineLevel="0" collapsed="false">
      <c r="C31" s="329" t="n">
        <f aca="false">SUM(D31+F31)</f>
        <v>0</v>
      </c>
      <c r="D31" s="337" t="n">
        <v>0</v>
      </c>
      <c r="E31" s="338" t="n">
        <v>0</v>
      </c>
      <c r="F31" s="338" t="n">
        <v>0</v>
      </c>
      <c r="G31" s="338" t="n">
        <v>0</v>
      </c>
      <c r="H31" s="338" t="n">
        <v>0</v>
      </c>
      <c r="I31" s="338" t="n">
        <v>0</v>
      </c>
      <c r="J31" s="349"/>
      <c r="K31" s="350"/>
      <c r="L31" s="351" t="s">
        <v>502</v>
      </c>
      <c r="M31" s="366"/>
    </row>
    <row r="32" customFormat="false" ht="21" hidden="false" customHeight="false" outlineLevel="0" collapsed="false">
      <c r="C32" s="342" t="n">
        <f aca="false">SUM(D32+F32)</f>
        <v>0</v>
      </c>
      <c r="D32" s="343" t="n">
        <v>0</v>
      </c>
      <c r="E32" s="344" t="n">
        <v>0</v>
      </c>
      <c r="F32" s="344" t="n">
        <v>0</v>
      </c>
      <c r="G32" s="344" t="n">
        <v>0</v>
      </c>
      <c r="H32" s="344" t="n">
        <v>0</v>
      </c>
      <c r="I32" s="344" t="n">
        <v>0</v>
      </c>
      <c r="J32" s="345"/>
      <c r="K32" s="346"/>
      <c r="L32" s="334" t="s">
        <v>503</v>
      </c>
    </row>
    <row r="33" s="367" customFormat="true" ht="25" hidden="false" customHeight="true" outlineLevel="0" collapsed="false">
      <c r="C33" s="329" t="n">
        <f aca="false">SUM(D33+F33)</f>
        <v>0</v>
      </c>
      <c r="D33" s="354"/>
      <c r="E33" s="355"/>
      <c r="F33" s="355"/>
      <c r="G33" s="355"/>
      <c r="H33" s="355"/>
      <c r="I33" s="355"/>
      <c r="J33" s="355"/>
      <c r="K33" s="356"/>
      <c r="L33" s="357" t="s">
        <v>504</v>
      </c>
      <c r="M33" s="358"/>
    </row>
    <row r="34" customFormat="false" ht="21" hidden="false" customHeight="false" outlineLevel="0" collapsed="false">
      <c r="C34" s="342" t="n">
        <f aca="false">SUM(C22:C33)</f>
        <v>0</v>
      </c>
      <c r="D34" s="359" t="n">
        <f aca="false">SUM(D22:D33)</f>
        <v>0</v>
      </c>
      <c r="E34" s="360" t="n">
        <f aca="false">SUM(E22:E33)</f>
        <v>0</v>
      </c>
      <c r="F34" s="360" t="n">
        <f aca="false">SUM(F22:F33)</f>
        <v>0</v>
      </c>
      <c r="G34" s="360" t="n">
        <f aca="false">SUM(G22:G33)</f>
        <v>0</v>
      </c>
      <c r="H34" s="360" t="n">
        <f aca="false">SUM(H22:H33)</f>
        <v>0</v>
      </c>
      <c r="I34" s="360" t="n">
        <f aca="false">SUM(I22:I33)</f>
        <v>0</v>
      </c>
      <c r="J34" s="361" t="n">
        <f aca="false">SUM(J22:J33)</f>
        <v>923799</v>
      </c>
      <c r="K34" s="362" t="n">
        <f aca="false">SUM(K22:K33)</f>
        <v>25432</v>
      </c>
      <c r="L34" s="368" t="s">
        <v>492</v>
      </c>
    </row>
    <row r="35" customFormat="false" ht="16" hidden="false" customHeight="false" outlineLevel="0" collapsed="false">
      <c r="C35" s="369"/>
      <c r="D35" s="369"/>
    </row>
    <row r="36" customFormat="false" ht="15" hidden="false" customHeight="false" outlineLevel="0" collapsed="false">
      <c r="L36" s="370"/>
      <c r="M36" s="370"/>
      <c r="N36" s="365"/>
    </row>
  </sheetData>
  <mergeCells count="3">
    <mergeCell ref="D1:L1"/>
    <mergeCell ref="D2:L2"/>
    <mergeCell ref="C3:L3"/>
  </mergeCells>
  <printOptions headings="false" gridLines="false" gridLinesSet="true" horizontalCentered="true" verticalCentered="false"/>
  <pageMargins left="0.747916666666667" right="0.433333333333333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L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0" activeCellId="0" sqref="G30"/>
    </sheetView>
  </sheetViews>
  <sheetFormatPr defaultColWidth="9.171875" defaultRowHeight="12.5" zeroHeight="false" outlineLevelRow="0" outlineLevelCol="0"/>
  <cols>
    <col collapsed="false" customWidth="true" hidden="false" outlineLevel="0" max="1" min="1" style="371" width="13.99"/>
    <col collapsed="false" customWidth="true" hidden="false" outlineLevel="0" max="3" min="2" style="371" width="12.53"/>
    <col collapsed="false" customWidth="true" hidden="false" outlineLevel="0" max="4" min="4" style="371" width="10.72"/>
    <col collapsed="false" customWidth="true" hidden="false" outlineLevel="0" max="5" min="5" style="371" width="10.81"/>
    <col collapsed="false" customWidth="true" hidden="false" outlineLevel="0" max="6" min="6" style="371" width="10.53"/>
    <col collapsed="false" customWidth="true" hidden="false" outlineLevel="0" max="7" min="7" style="371" width="11.81"/>
    <col collapsed="false" customWidth="true" hidden="false" outlineLevel="0" max="8" min="8" style="371" width="10.17"/>
    <col collapsed="false" customWidth="true" hidden="false" outlineLevel="0" max="9" min="9" style="371" width="12.26"/>
    <col collapsed="false" customWidth="true" hidden="false" outlineLevel="0" max="10" min="10" style="371" width="12.53"/>
    <col collapsed="false" customWidth="true" hidden="false" outlineLevel="0" max="11" min="11" style="371" width="13.99"/>
    <col collapsed="false" customWidth="true" hidden="false" outlineLevel="0" max="14" min="12" style="371" width="14.81"/>
    <col collapsed="false" customWidth="true" hidden="false" outlineLevel="0" max="15" min="15" style="371" width="10.99"/>
    <col collapsed="false" customWidth="true" hidden="false" outlineLevel="0" max="16" min="16" style="371" width="11.44"/>
    <col collapsed="false" customWidth="true" hidden="false" outlineLevel="0" max="17" min="17" style="371" width="8.44"/>
    <col collapsed="false" customWidth="true" hidden="false" outlineLevel="0" max="18" min="18" style="371" width="10.72"/>
    <col collapsed="false" customWidth="true" hidden="false" outlineLevel="0" max="19" min="19" style="371" width="12.26"/>
    <col collapsed="false" customWidth="true" hidden="false" outlineLevel="0" max="21" min="20" style="371" width="11.72"/>
    <col collapsed="false" customWidth="true" hidden="false" outlineLevel="0" max="22" min="22" style="371" width="11.53"/>
    <col collapsed="false" customWidth="true" hidden="false" outlineLevel="0" max="23" min="23" style="371" width="12.53"/>
    <col collapsed="false" customWidth="true" hidden="false" outlineLevel="0" max="24" min="24" style="371" width="12.81"/>
    <col collapsed="false" customWidth="true" hidden="false" outlineLevel="0" max="25" min="25" style="371" width="10.53"/>
    <col collapsed="false" customWidth="true" hidden="false" outlineLevel="0" max="26" min="26" style="371" width="11.44"/>
    <col collapsed="false" customWidth="true" hidden="false" outlineLevel="0" max="27" min="27" style="371" width="10.53"/>
    <col collapsed="false" customWidth="true" hidden="false" outlineLevel="0" max="28" min="28" style="371" width="11.72"/>
    <col collapsed="false" customWidth="true" hidden="false" outlineLevel="0" max="29" min="29" style="371" width="17.17"/>
    <col collapsed="false" customWidth="true" hidden="false" outlineLevel="0" max="30" min="30" style="371" width="3.81"/>
    <col collapsed="false" customWidth="true" hidden="false" outlineLevel="0" max="31" min="31" style="371" width="10.26"/>
    <col collapsed="false" customWidth="false" hidden="false" outlineLevel="0" max="257" min="32" style="371" width="9.17"/>
  </cols>
  <sheetData>
    <row r="1" customFormat="false" ht="30.5" hidden="false" customHeight="false" outlineLevel="0" collapsed="false">
      <c r="A1" s="372"/>
      <c r="B1" s="373" t="s">
        <v>505</v>
      </c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4"/>
      <c r="AH1" s="375"/>
      <c r="AI1" s="376"/>
      <c r="AJ1" s="377"/>
    </row>
    <row r="2" customFormat="false" ht="36" hidden="false" customHeight="true" outlineLevel="0" collapsed="false">
      <c r="A2" s="378"/>
      <c r="B2" s="379" t="s">
        <v>506</v>
      </c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  <c r="T2" s="379"/>
      <c r="U2" s="379"/>
      <c r="V2" s="379"/>
      <c r="W2" s="379"/>
      <c r="X2" s="379"/>
      <c r="Y2" s="379"/>
      <c r="Z2" s="379"/>
      <c r="AB2" s="380"/>
      <c r="AC2" s="381"/>
      <c r="AL2" s="382"/>
    </row>
    <row r="3" s="385" customFormat="true" ht="16.5" hidden="false" customHeight="true" outlineLevel="0" collapsed="false">
      <c r="A3" s="383" t="s">
        <v>507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4" t="s">
        <v>508</v>
      </c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  <c r="X3" s="384"/>
      <c r="Y3" s="384"/>
      <c r="Z3" s="384"/>
      <c r="AA3" s="384"/>
      <c r="AB3" s="384"/>
      <c r="AC3" s="384"/>
    </row>
    <row r="4" s="385" customFormat="true" ht="16.5" hidden="false" customHeight="true" outlineLevel="0" collapsed="false">
      <c r="A4" s="386" t="s">
        <v>9</v>
      </c>
      <c r="B4" s="387" t="s">
        <v>509</v>
      </c>
      <c r="C4" s="387"/>
      <c r="D4" s="387"/>
      <c r="E4" s="387"/>
      <c r="F4" s="387"/>
      <c r="G4" s="387"/>
      <c r="H4" s="387"/>
      <c r="I4" s="387"/>
      <c r="J4" s="387"/>
      <c r="K4" s="387" t="s">
        <v>200</v>
      </c>
      <c r="L4" s="387" t="s">
        <v>510</v>
      </c>
      <c r="M4" s="387" t="s">
        <v>511</v>
      </c>
      <c r="N4" s="387" t="s">
        <v>512</v>
      </c>
      <c r="O4" s="387" t="s">
        <v>513</v>
      </c>
      <c r="P4" s="387" t="s">
        <v>206</v>
      </c>
      <c r="Q4" s="387"/>
      <c r="R4" s="387"/>
      <c r="S4" s="388"/>
      <c r="T4" s="389"/>
      <c r="U4" s="389"/>
      <c r="V4" s="389"/>
      <c r="W4" s="390" t="s">
        <v>514</v>
      </c>
      <c r="X4" s="390"/>
      <c r="Y4" s="390"/>
      <c r="Z4" s="391"/>
      <c r="AA4" s="390"/>
      <c r="AB4" s="391"/>
      <c r="AC4" s="392"/>
    </row>
    <row r="5" s="385" customFormat="true" ht="16.5" hidden="false" customHeight="true" outlineLevel="0" collapsed="false">
      <c r="A5" s="393" t="s">
        <v>515</v>
      </c>
      <c r="B5" s="394" t="s">
        <v>516</v>
      </c>
      <c r="C5" s="394"/>
      <c r="D5" s="394"/>
      <c r="E5" s="394"/>
      <c r="F5" s="394"/>
      <c r="G5" s="394"/>
      <c r="H5" s="394"/>
      <c r="I5" s="394"/>
      <c r="J5" s="394"/>
      <c r="K5" s="395" t="s">
        <v>517</v>
      </c>
      <c r="L5" s="395" t="s">
        <v>518</v>
      </c>
      <c r="M5" s="394" t="s">
        <v>519</v>
      </c>
      <c r="N5" s="394" t="s">
        <v>520</v>
      </c>
      <c r="O5" s="396" t="s">
        <v>120</v>
      </c>
      <c r="P5" s="396" t="s">
        <v>521</v>
      </c>
      <c r="Q5" s="396"/>
      <c r="R5" s="396"/>
      <c r="S5" s="397"/>
      <c r="T5" s="398"/>
      <c r="U5" s="398"/>
      <c r="V5" s="399"/>
      <c r="W5" s="400" t="s">
        <v>522</v>
      </c>
      <c r="X5" s="400"/>
      <c r="Y5" s="400"/>
      <c r="Z5" s="401"/>
      <c r="AA5" s="402"/>
      <c r="AB5" s="403"/>
      <c r="AC5" s="404"/>
    </row>
    <row r="6" s="385" customFormat="true" ht="20.5" hidden="false" customHeight="false" outlineLevel="0" collapsed="false">
      <c r="A6" s="405" t="s">
        <v>523</v>
      </c>
      <c r="B6" s="406" t="s">
        <v>195</v>
      </c>
      <c r="C6" s="407" t="s">
        <v>381</v>
      </c>
      <c r="D6" s="408"/>
      <c r="E6" s="407" t="s">
        <v>524</v>
      </c>
      <c r="F6" s="407" t="s">
        <v>525</v>
      </c>
      <c r="G6" s="407" t="s">
        <v>526</v>
      </c>
      <c r="H6" s="407" t="s">
        <v>527</v>
      </c>
      <c r="I6" s="407" t="s">
        <v>204</v>
      </c>
      <c r="J6" s="409" t="s">
        <v>528</v>
      </c>
      <c r="K6" s="410" t="s">
        <v>529</v>
      </c>
      <c r="L6" s="410" t="s">
        <v>510</v>
      </c>
      <c r="M6" s="410" t="s">
        <v>511</v>
      </c>
      <c r="N6" s="410" t="s">
        <v>530</v>
      </c>
      <c r="O6" s="396" t="s">
        <v>531</v>
      </c>
      <c r="P6" s="411"/>
      <c r="Q6" s="412"/>
      <c r="R6" s="413"/>
      <c r="S6" s="408"/>
      <c r="T6" s="403"/>
      <c r="U6" s="403"/>
      <c r="V6" s="414"/>
      <c r="W6" s="401"/>
      <c r="X6" s="401"/>
      <c r="Y6" s="401"/>
      <c r="Z6" s="401"/>
      <c r="AA6" s="415" t="s">
        <v>532</v>
      </c>
      <c r="AB6" s="416" t="s">
        <v>532</v>
      </c>
      <c r="AC6" s="417"/>
    </row>
    <row r="7" s="385" customFormat="true" ht="17.5" hidden="false" customHeight="false" outlineLevel="0" collapsed="false">
      <c r="A7" s="418" t="s">
        <v>24</v>
      </c>
      <c r="B7" s="419" t="s">
        <v>86</v>
      </c>
      <c r="C7" s="420" t="s">
        <v>533</v>
      </c>
      <c r="D7" s="420" t="s">
        <v>207</v>
      </c>
      <c r="E7" s="420" t="s">
        <v>534</v>
      </c>
      <c r="F7" s="420"/>
      <c r="G7" s="420"/>
      <c r="H7" s="420"/>
      <c r="I7" s="420" t="s">
        <v>535</v>
      </c>
      <c r="J7" s="421"/>
      <c r="K7" s="422" t="s">
        <v>536</v>
      </c>
      <c r="L7" s="422"/>
      <c r="M7" s="422"/>
      <c r="N7" s="422"/>
      <c r="O7" s="410" t="s">
        <v>513</v>
      </c>
      <c r="P7" s="423" t="s">
        <v>537</v>
      </c>
      <c r="Q7" s="420" t="s">
        <v>538</v>
      </c>
      <c r="R7" s="424" t="s">
        <v>539</v>
      </c>
      <c r="S7" s="420" t="s">
        <v>537</v>
      </c>
      <c r="T7" s="420" t="s">
        <v>372</v>
      </c>
      <c r="U7" s="420" t="s">
        <v>540</v>
      </c>
      <c r="V7" s="420" t="s">
        <v>541</v>
      </c>
      <c r="W7" s="420" t="s">
        <v>542</v>
      </c>
      <c r="X7" s="420" t="s">
        <v>543</v>
      </c>
      <c r="Y7" s="420" t="s">
        <v>544</v>
      </c>
      <c r="Z7" s="420" t="s">
        <v>199</v>
      </c>
      <c r="AA7" s="420" t="s">
        <v>545</v>
      </c>
      <c r="AB7" s="424" t="s">
        <v>546</v>
      </c>
      <c r="AC7" s="425" t="s">
        <v>468</v>
      </c>
    </row>
    <row r="8" s="385" customFormat="true" ht="18" hidden="false" customHeight="false" outlineLevel="0" collapsed="false">
      <c r="A8" s="426" t="s">
        <v>547</v>
      </c>
      <c r="B8" s="427" t="s">
        <v>371</v>
      </c>
      <c r="C8" s="427" t="s">
        <v>548</v>
      </c>
      <c r="D8" s="427"/>
      <c r="E8" s="427" t="s">
        <v>549</v>
      </c>
      <c r="F8" s="427" t="s">
        <v>550</v>
      </c>
      <c r="G8" s="427" t="s">
        <v>213</v>
      </c>
      <c r="H8" s="427" t="s">
        <v>551</v>
      </c>
      <c r="I8" s="427" t="s">
        <v>49</v>
      </c>
      <c r="J8" s="428" t="s">
        <v>552</v>
      </c>
      <c r="K8" s="427" t="s">
        <v>553</v>
      </c>
      <c r="L8" s="427" t="s">
        <v>217</v>
      </c>
      <c r="M8" s="427" t="s">
        <v>519</v>
      </c>
      <c r="N8" s="427" t="s">
        <v>554</v>
      </c>
      <c r="O8" s="427" t="s">
        <v>120</v>
      </c>
      <c r="P8" s="427" t="s">
        <v>24</v>
      </c>
      <c r="Q8" s="429"/>
      <c r="R8" s="430" t="s">
        <v>555</v>
      </c>
      <c r="S8" s="431" t="s">
        <v>24</v>
      </c>
      <c r="T8" s="432"/>
      <c r="U8" s="427"/>
      <c r="V8" s="432"/>
      <c r="W8" s="431"/>
      <c r="X8" s="432"/>
      <c r="Y8" s="432"/>
      <c r="Z8" s="432"/>
      <c r="AA8" s="427" t="s">
        <v>556</v>
      </c>
      <c r="AB8" s="427" t="s">
        <v>219</v>
      </c>
      <c r="AC8" s="417"/>
    </row>
    <row r="9" s="385" customFormat="true" ht="16" hidden="false" customHeight="false" outlineLevel="0" collapsed="false">
      <c r="A9" s="426" t="s">
        <v>226</v>
      </c>
      <c r="B9" s="433" t="s">
        <v>210</v>
      </c>
      <c r="C9" s="433" t="s">
        <v>557</v>
      </c>
      <c r="D9" s="433" t="s">
        <v>221</v>
      </c>
      <c r="E9" s="433" t="s">
        <v>228</v>
      </c>
      <c r="F9" s="433"/>
      <c r="G9" s="433"/>
      <c r="H9" s="433"/>
      <c r="I9" s="433" t="s">
        <v>558</v>
      </c>
      <c r="J9" s="434"/>
      <c r="K9" s="433" t="s">
        <v>559</v>
      </c>
      <c r="L9" s="433"/>
      <c r="M9" s="433"/>
      <c r="N9" s="433"/>
      <c r="O9" s="433" t="s">
        <v>560</v>
      </c>
      <c r="P9" s="433" t="s">
        <v>521</v>
      </c>
      <c r="Q9" s="433" t="s">
        <v>390</v>
      </c>
      <c r="R9" s="434" t="s">
        <v>220</v>
      </c>
      <c r="S9" s="433" t="s">
        <v>561</v>
      </c>
      <c r="T9" s="434" t="s">
        <v>371</v>
      </c>
      <c r="U9" s="434" t="s">
        <v>562</v>
      </c>
      <c r="V9" s="434" t="s">
        <v>563</v>
      </c>
      <c r="W9" s="434" t="s">
        <v>564</v>
      </c>
      <c r="X9" s="434" t="s">
        <v>231</v>
      </c>
      <c r="Y9" s="434" t="s">
        <v>565</v>
      </c>
      <c r="Z9" s="434" t="s">
        <v>214</v>
      </c>
      <c r="AA9" s="434" t="s">
        <v>231</v>
      </c>
      <c r="AB9" s="434" t="s">
        <v>231</v>
      </c>
      <c r="AC9" s="417" t="s">
        <v>479</v>
      </c>
    </row>
    <row r="10" s="385" customFormat="true" ht="28" hidden="false" customHeight="true" outlineLevel="0" collapsed="false">
      <c r="A10" s="435" t="n">
        <f aca="false">SUM(B10:O10)+S10+P10</f>
        <v>702640</v>
      </c>
      <c r="B10" s="436" t="n">
        <v>26951</v>
      </c>
      <c r="C10" s="436" t="n">
        <v>0</v>
      </c>
      <c r="D10" s="436" t="n">
        <v>0</v>
      </c>
      <c r="E10" s="436" t="n">
        <v>0</v>
      </c>
      <c r="F10" s="436" t="n">
        <v>0</v>
      </c>
      <c r="G10" s="437" t="n">
        <v>113301</v>
      </c>
      <c r="H10" s="436" t="n">
        <v>0</v>
      </c>
      <c r="I10" s="436" t="n">
        <v>9561</v>
      </c>
      <c r="J10" s="436" t="n">
        <v>0</v>
      </c>
      <c r="K10" s="436" t="n">
        <v>1168</v>
      </c>
      <c r="L10" s="436" t="n">
        <v>11633</v>
      </c>
      <c r="M10" s="436" t="n">
        <v>1056</v>
      </c>
      <c r="N10" s="436" t="n">
        <v>5354</v>
      </c>
      <c r="O10" s="436" t="n">
        <v>79137</v>
      </c>
      <c r="P10" s="438" t="n">
        <f aca="false">SUM(Q10:R10)</f>
        <v>116671</v>
      </c>
      <c r="Q10" s="436" t="n">
        <v>0</v>
      </c>
      <c r="R10" s="436" t="n">
        <v>116671</v>
      </c>
      <c r="S10" s="439" t="n">
        <f aca="false">SUM(T10:AB10)</f>
        <v>337808</v>
      </c>
      <c r="T10" s="440" t="n">
        <v>0</v>
      </c>
      <c r="U10" s="440" t="n">
        <v>1046</v>
      </c>
      <c r="V10" s="436" t="n">
        <v>45313</v>
      </c>
      <c r="W10" s="440" t="n">
        <v>81777</v>
      </c>
      <c r="X10" s="440" t="n">
        <v>133956</v>
      </c>
      <c r="Y10" s="440" t="n">
        <v>50194</v>
      </c>
      <c r="Z10" s="440" t="n">
        <v>25522</v>
      </c>
      <c r="AA10" s="440" t="n">
        <v>0</v>
      </c>
      <c r="AB10" s="440" t="n">
        <v>0</v>
      </c>
      <c r="AC10" s="441" t="s">
        <v>480</v>
      </c>
    </row>
    <row r="11" s="385" customFormat="true" ht="28" hidden="false" customHeight="true" outlineLevel="0" collapsed="false">
      <c r="A11" s="435" t="n">
        <f aca="false">SUM(B11:O11)+S11+P11</f>
        <v>630109</v>
      </c>
      <c r="B11" s="438" t="n">
        <v>42627</v>
      </c>
      <c r="C11" s="438" t="n">
        <v>0</v>
      </c>
      <c r="D11" s="438" t="n">
        <v>0</v>
      </c>
      <c r="E11" s="438" t="n">
        <v>0</v>
      </c>
      <c r="F11" s="438" t="n">
        <v>0</v>
      </c>
      <c r="G11" s="442" t="n">
        <v>52500</v>
      </c>
      <c r="H11" s="438" t="n">
        <v>0</v>
      </c>
      <c r="I11" s="438" t="n">
        <v>10828</v>
      </c>
      <c r="J11" s="438" t="n">
        <v>28078</v>
      </c>
      <c r="K11" s="438" t="n">
        <v>446</v>
      </c>
      <c r="L11" s="438" t="n">
        <v>14744</v>
      </c>
      <c r="M11" s="438" t="n">
        <v>125</v>
      </c>
      <c r="N11" s="438" t="n">
        <v>5264</v>
      </c>
      <c r="O11" s="438" t="n">
        <v>36279</v>
      </c>
      <c r="P11" s="438" t="n">
        <f aca="false">SUM(Q11:R11)</f>
        <v>140670</v>
      </c>
      <c r="Q11" s="438" t="n">
        <v>0</v>
      </c>
      <c r="R11" s="438" t="n">
        <v>140670</v>
      </c>
      <c r="S11" s="438" t="n">
        <f aca="false">SUM(T11:AB11)</f>
        <v>298548</v>
      </c>
      <c r="T11" s="438" t="n">
        <v>0</v>
      </c>
      <c r="U11" s="438" t="n">
        <v>0</v>
      </c>
      <c r="V11" s="438" t="n">
        <v>50597</v>
      </c>
      <c r="W11" s="438" t="n">
        <v>34108</v>
      </c>
      <c r="X11" s="438" t="n">
        <v>133544</v>
      </c>
      <c r="Y11" s="438" t="n">
        <v>56129</v>
      </c>
      <c r="Z11" s="438" t="n">
        <v>24170</v>
      </c>
      <c r="AA11" s="438" t="n">
        <v>0</v>
      </c>
      <c r="AB11" s="438" t="n">
        <v>0</v>
      </c>
      <c r="AC11" s="443" t="s">
        <v>481</v>
      </c>
    </row>
    <row r="12" s="385" customFormat="true" ht="28" hidden="false" customHeight="true" outlineLevel="0" collapsed="false">
      <c r="A12" s="435" t="n">
        <f aca="false">SUM(B12:O12)+S12+P12</f>
        <v>0</v>
      </c>
      <c r="B12" s="438"/>
      <c r="C12" s="438"/>
      <c r="D12" s="438"/>
      <c r="E12" s="438"/>
      <c r="F12" s="438"/>
      <c r="G12" s="442"/>
      <c r="H12" s="438"/>
      <c r="I12" s="438"/>
      <c r="J12" s="438"/>
      <c r="K12" s="438"/>
      <c r="L12" s="438"/>
      <c r="M12" s="438"/>
      <c r="N12" s="438"/>
      <c r="O12" s="438"/>
      <c r="P12" s="438" t="n">
        <f aca="false">SUM(Q12:R12)</f>
        <v>0</v>
      </c>
      <c r="Q12" s="438"/>
      <c r="R12" s="442"/>
      <c r="S12" s="438" t="n">
        <f aca="false">SUM(T12:AB12)</f>
        <v>0</v>
      </c>
      <c r="T12" s="438"/>
      <c r="U12" s="438"/>
      <c r="V12" s="438"/>
      <c r="W12" s="438"/>
      <c r="X12" s="438"/>
      <c r="Y12" s="438"/>
      <c r="Z12" s="438"/>
      <c r="AA12" s="438"/>
      <c r="AB12" s="438"/>
      <c r="AC12" s="444" t="s">
        <v>482</v>
      </c>
    </row>
    <row r="13" s="385" customFormat="true" ht="28" hidden="false" customHeight="true" outlineLevel="0" collapsed="false">
      <c r="A13" s="435" t="n">
        <f aca="false">SUM(B13:O13)+S13+P13</f>
        <v>0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 t="n">
        <f aca="false">SUM(Q13:R13)</f>
        <v>0</v>
      </c>
      <c r="Q13" s="438"/>
      <c r="R13" s="438"/>
      <c r="S13" s="438" t="n">
        <f aca="false">SUM(T13:AB13)</f>
        <v>0</v>
      </c>
      <c r="T13" s="438"/>
      <c r="U13" s="438"/>
      <c r="V13" s="438"/>
      <c r="W13" s="438"/>
      <c r="X13" s="438"/>
      <c r="Y13" s="438"/>
      <c r="Z13" s="438"/>
      <c r="AA13" s="438"/>
      <c r="AB13" s="438"/>
      <c r="AC13" s="445" t="s">
        <v>483</v>
      </c>
    </row>
    <row r="14" customFormat="false" ht="28" hidden="false" customHeight="true" outlineLevel="0" collapsed="false">
      <c r="A14" s="435" t="n">
        <f aca="false">SUM(B14:O14)+S14+P14</f>
        <v>0</v>
      </c>
      <c r="B14" s="438"/>
      <c r="C14" s="438"/>
      <c r="D14" s="438"/>
      <c r="E14" s="438"/>
      <c r="F14" s="438"/>
      <c r="G14" s="438"/>
      <c r="H14" s="438"/>
      <c r="I14" s="438"/>
      <c r="J14" s="438"/>
      <c r="K14" s="438"/>
      <c r="L14" s="438"/>
      <c r="M14" s="438"/>
      <c r="N14" s="438"/>
      <c r="O14" s="438"/>
      <c r="P14" s="438" t="n">
        <f aca="false">SUM(Q14:R14)</f>
        <v>0</v>
      </c>
      <c r="Q14" s="438"/>
      <c r="R14" s="438"/>
      <c r="S14" s="438" t="n">
        <f aca="false">SUM(T14:AB14)</f>
        <v>0</v>
      </c>
      <c r="T14" s="438"/>
      <c r="U14" s="438"/>
      <c r="V14" s="438"/>
      <c r="W14" s="438"/>
      <c r="X14" s="438"/>
      <c r="Y14" s="438"/>
      <c r="Z14" s="438"/>
      <c r="AA14" s="438"/>
      <c r="AB14" s="438"/>
      <c r="AC14" s="445" t="s">
        <v>566</v>
      </c>
    </row>
    <row r="15" s="447" customFormat="true" ht="28" hidden="false" customHeight="true" outlineLevel="0" collapsed="false">
      <c r="A15" s="435" t="n">
        <f aca="false">SUM(B15:O15)+S15+P15</f>
        <v>0</v>
      </c>
      <c r="B15" s="438"/>
      <c r="C15" s="438"/>
      <c r="D15" s="438"/>
      <c r="E15" s="438"/>
      <c r="F15" s="438"/>
      <c r="G15" s="446"/>
      <c r="H15" s="438"/>
      <c r="I15" s="438"/>
      <c r="J15" s="438"/>
      <c r="K15" s="438"/>
      <c r="L15" s="438"/>
      <c r="M15" s="438"/>
      <c r="N15" s="438"/>
      <c r="O15" s="438"/>
      <c r="P15" s="438" t="n">
        <f aca="false">SUM(Q15:R15)</f>
        <v>0</v>
      </c>
      <c r="Q15" s="438"/>
      <c r="R15" s="438"/>
      <c r="S15" s="438" t="n">
        <f aca="false">SUM(T15:AB15)</f>
        <v>0</v>
      </c>
      <c r="T15" s="438"/>
      <c r="U15" s="438"/>
      <c r="V15" s="438"/>
      <c r="W15" s="438"/>
      <c r="X15" s="438"/>
      <c r="Y15" s="438"/>
      <c r="Z15" s="438"/>
      <c r="AA15" s="438"/>
      <c r="AB15" s="438"/>
      <c r="AC15" s="445" t="s">
        <v>485</v>
      </c>
    </row>
    <row r="16" customFormat="false" ht="28" hidden="false" customHeight="true" outlineLevel="0" collapsed="false">
      <c r="A16" s="435" t="n">
        <f aca="false">SUM(B16:O16)+S16+P16</f>
        <v>0</v>
      </c>
      <c r="B16" s="448"/>
      <c r="C16" s="448"/>
      <c r="D16" s="448"/>
      <c r="E16" s="448"/>
      <c r="F16" s="448"/>
      <c r="G16" s="448"/>
      <c r="H16" s="448"/>
      <c r="I16" s="448"/>
      <c r="J16" s="448"/>
      <c r="K16" s="448"/>
      <c r="L16" s="448"/>
      <c r="M16" s="448"/>
      <c r="N16" s="448"/>
      <c r="O16" s="448"/>
      <c r="P16" s="438" t="n">
        <f aca="false">SUM(Q16:R16)</f>
        <v>0</v>
      </c>
      <c r="Q16" s="448"/>
      <c r="R16" s="448"/>
      <c r="S16" s="438" t="n">
        <f aca="false">SUM(T16:AB16)</f>
        <v>0</v>
      </c>
      <c r="T16" s="448"/>
      <c r="U16" s="448"/>
      <c r="V16" s="448"/>
      <c r="W16" s="438"/>
      <c r="X16" s="448"/>
      <c r="Y16" s="448"/>
      <c r="Z16" s="448"/>
      <c r="AA16" s="448"/>
      <c r="AB16" s="448"/>
      <c r="AC16" s="445" t="s">
        <v>486</v>
      </c>
    </row>
    <row r="17" customFormat="false" ht="28" hidden="false" customHeight="true" outlineLevel="0" collapsed="false">
      <c r="A17" s="435" t="n">
        <f aca="false">SUM(B17:O17)+S17+P17</f>
        <v>0</v>
      </c>
      <c r="B17" s="448"/>
      <c r="C17" s="448"/>
      <c r="D17" s="448"/>
      <c r="E17" s="448"/>
      <c r="F17" s="448"/>
      <c r="G17" s="448"/>
      <c r="H17" s="448"/>
      <c r="I17" s="448"/>
      <c r="J17" s="448"/>
      <c r="K17" s="448"/>
      <c r="L17" s="448"/>
      <c r="M17" s="448"/>
      <c r="N17" s="448"/>
      <c r="O17" s="448"/>
      <c r="P17" s="438" t="n">
        <f aca="false">SUM(Q17:R17)</f>
        <v>0</v>
      </c>
      <c r="Q17" s="448"/>
      <c r="R17" s="448"/>
      <c r="S17" s="438" t="n">
        <f aca="false">SUM(T17:AB17)</f>
        <v>0</v>
      </c>
      <c r="T17" s="448"/>
      <c r="U17" s="448"/>
      <c r="V17" s="448"/>
      <c r="W17" s="438"/>
      <c r="X17" s="448"/>
      <c r="Y17" s="448"/>
      <c r="Z17" s="448"/>
      <c r="AA17" s="448"/>
      <c r="AB17" s="448"/>
      <c r="AC17" s="449" t="s">
        <v>487</v>
      </c>
    </row>
    <row r="18" s="385" customFormat="true" ht="28" hidden="false" customHeight="true" outlineLevel="0" collapsed="false">
      <c r="A18" s="435" t="n">
        <f aca="false">SUM(B18:O18)+S18+P18</f>
        <v>0</v>
      </c>
      <c r="B18" s="438"/>
      <c r="C18" s="438"/>
      <c r="D18" s="438"/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 t="n">
        <f aca="false">SUM(Q18:R18)</f>
        <v>0</v>
      </c>
      <c r="Q18" s="438"/>
      <c r="R18" s="438"/>
      <c r="S18" s="438" t="n">
        <f aca="false">SUM(T18:AB18)</f>
        <v>0</v>
      </c>
      <c r="T18" s="438"/>
      <c r="U18" s="438"/>
      <c r="V18" s="438"/>
      <c r="W18" s="438"/>
      <c r="X18" s="438"/>
      <c r="Y18" s="438"/>
      <c r="Z18" s="438"/>
      <c r="AA18" s="438"/>
      <c r="AB18" s="438"/>
      <c r="AC18" s="445" t="s">
        <v>488</v>
      </c>
    </row>
    <row r="19" s="385" customFormat="true" ht="34" hidden="false" customHeight="true" outlineLevel="0" collapsed="false">
      <c r="A19" s="435" t="n">
        <f aca="false">SUM(B19:O19)+S19+P19</f>
        <v>0</v>
      </c>
      <c r="B19" s="438"/>
      <c r="C19" s="438"/>
      <c r="D19" s="438"/>
      <c r="E19" s="438"/>
      <c r="F19" s="438"/>
      <c r="G19" s="442"/>
      <c r="H19" s="438"/>
      <c r="I19" s="438"/>
      <c r="J19" s="438"/>
      <c r="K19" s="438"/>
      <c r="L19" s="438"/>
      <c r="M19" s="438"/>
      <c r="N19" s="438"/>
      <c r="O19" s="438"/>
      <c r="P19" s="438" t="n">
        <f aca="false">SUM(Q19:R19)</f>
        <v>0</v>
      </c>
      <c r="Q19" s="438"/>
      <c r="R19" s="438"/>
      <c r="S19" s="438" t="n">
        <f aca="false">SUM(T19:AB19)</f>
        <v>0</v>
      </c>
      <c r="T19" s="438"/>
      <c r="U19" s="438"/>
      <c r="V19" s="438"/>
      <c r="W19" s="438"/>
      <c r="X19" s="438"/>
      <c r="Y19" s="438"/>
      <c r="Z19" s="438"/>
      <c r="AA19" s="438"/>
      <c r="AB19" s="438"/>
      <c r="AC19" s="445" t="s">
        <v>489</v>
      </c>
      <c r="AD19" s="450"/>
      <c r="AE19" s="451"/>
    </row>
    <row r="20" customFormat="false" ht="28" hidden="false" customHeight="true" outlineLevel="0" collapsed="false">
      <c r="A20" s="435" t="n">
        <f aca="false">SUM(B20:O20)+S20+P20</f>
        <v>0</v>
      </c>
      <c r="B20" s="448"/>
      <c r="C20" s="448"/>
      <c r="D20" s="448"/>
      <c r="E20" s="448"/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38" t="n">
        <f aca="false">SUM(Q20:R20)</f>
        <v>0</v>
      </c>
      <c r="Q20" s="448"/>
      <c r="R20" s="448"/>
      <c r="S20" s="440" t="n">
        <f aca="false">SUM(T20:AB20)</f>
        <v>0</v>
      </c>
      <c r="T20" s="448"/>
      <c r="U20" s="448"/>
      <c r="V20" s="448"/>
      <c r="W20" s="438"/>
      <c r="X20" s="448"/>
      <c r="Y20" s="448"/>
      <c r="Z20" s="448"/>
      <c r="AA20" s="448"/>
      <c r="AB20" s="448"/>
      <c r="AC20" s="441" t="s">
        <v>490</v>
      </c>
    </row>
    <row r="21" s="456" customFormat="true" ht="25" hidden="false" customHeight="true" outlineLevel="0" collapsed="false">
      <c r="A21" s="435" t="n">
        <f aca="false">SUM(B21:O21)+S21+P21</f>
        <v>0</v>
      </c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  <c r="P21" s="438" t="n">
        <f aca="false">SUM(Q21:R21)</f>
        <v>0</v>
      </c>
      <c r="Q21" s="452"/>
      <c r="R21" s="452"/>
      <c r="S21" s="440" t="n">
        <f aca="false">SUM(T21:AB21)</f>
        <v>0</v>
      </c>
      <c r="T21" s="452"/>
      <c r="U21" s="452"/>
      <c r="V21" s="452"/>
      <c r="W21" s="438"/>
      <c r="X21" s="452"/>
      <c r="Y21" s="452"/>
      <c r="Z21" s="452"/>
      <c r="AA21" s="452"/>
      <c r="AB21" s="452"/>
      <c r="AC21" s="453" t="s">
        <v>491</v>
      </c>
      <c r="AD21" s="454"/>
      <c r="AE21" s="455"/>
    </row>
    <row r="22" customFormat="false" ht="28" hidden="false" customHeight="true" outlineLevel="0" collapsed="false">
      <c r="A22" s="457" t="n">
        <f aca="false">SUM(A10:A21)</f>
        <v>1332749</v>
      </c>
      <c r="B22" s="458" t="n">
        <f aca="false">SUM(B10:B21)</f>
        <v>69578</v>
      </c>
      <c r="C22" s="459" t="n">
        <f aca="false">SUM(C10:C21)</f>
        <v>0</v>
      </c>
      <c r="D22" s="458" t="n">
        <f aca="false">SUM(D10:D21)</f>
        <v>0</v>
      </c>
      <c r="E22" s="458" t="n">
        <f aca="false">SUM(E10:E21)</f>
        <v>0</v>
      </c>
      <c r="F22" s="459" t="n">
        <f aca="false">SUM(F10:F21)</f>
        <v>0</v>
      </c>
      <c r="G22" s="458" t="n">
        <f aca="false">SUM(G10:G21)</f>
        <v>165801</v>
      </c>
      <c r="H22" s="459" t="n">
        <f aca="false">SUM(H10:H21)</f>
        <v>0</v>
      </c>
      <c r="I22" s="459" t="n">
        <f aca="false">SUM(I10:I21)</f>
        <v>20389</v>
      </c>
      <c r="J22" s="459" t="n">
        <f aca="false">SUM(J10:J21)</f>
        <v>28078</v>
      </c>
      <c r="K22" s="459" t="n">
        <f aca="false">SUM(K10:K21)</f>
        <v>1614</v>
      </c>
      <c r="L22" s="459" t="n">
        <f aca="false">SUM(L10:L21)</f>
        <v>26377</v>
      </c>
      <c r="M22" s="459" t="n">
        <f aca="false">SUM(M10:M21)</f>
        <v>1181</v>
      </c>
      <c r="N22" s="459" t="n">
        <f aca="false">SUM(N10:N21)</f>
        <v>10618</v>
      </c>
      <c r="O22" s="459" t="n">
        <f aca="false">SUM(O10:O21)</f>
        <v>115416</v>
      </c>
      <c r="P22" s="459" t="n">
        <f aca="false">SUM(P10:P21)</f>
        <v>257341</v>
      </c>
      <c r="Q22" s="460" t="n">
        <f aca="false">SUM(Q10:Q21)</f>
        <v>0</v>
      </c>
      <c r="R22" s="458" t="n">
        <f aca="false">SUM(R10:R21)</f>
        <v>257341</v>
      </c>
      <c r="S22" s="458" t="n">
        <f aca="false">SUM(S10:S21)</f>
        <v>636356</v>
      </c>
      <c r="T22" s="459" t="n">
        <f aca="false">SUM(T10:T21)</f>
        <v>0</v>
      </c>
      <c r="U22" s="459" t="n">
        <f aca="false">SUM(U10:U21)</f>
        <v>1046</v>
      </c>
      <c r="V22" s="459" t="n">
        <f aca="false">SUM(V10:V21)</f>
        <v>95910</v>
      </c>
      <c r="W22" s="459" t="n">
        <f aca="false">SUM(W10:W21)</f>
        <v>115885</v>
      </c>
      <c r="X22" s="459" t="n">
        <f aca="false">SUM(X10:X21)</f>
        <v>267500</v>
      </c>
      <c r="Y22" s="458" t="n">
        <f aca="false">SUM(Y10:Y21)</f>
        <v>106323</v>
      </c>
      <c r="Z22" s="458" t="n">
        <f aca="false">SUM(Z10:Z21)</f>
        <v>49692</v>
      </c>
      <c r="AA22" s="459" t="n">
        <f aca="false">SUM(AA10:AA21)</f>
        <v>0</v>
      </c>
      <c r="AB22" s="459" t="n">
        <f aca="false">SUM(AB10:AB21)</f>
        <v>0</v>
      </c>
      <c r="AC22" s="461" t="s">
        <v>492</v>
      </c>
    </row>
    <row r="23" customFormat="false" ht="28" hidden="false" customHeight="true" outlineLevel="0" collapsed="false">
      <c r="A23" s="462"/>
      <c r="B23" s="462"/>
      <c r="C23" s="462"/>
      <c r="D23" s="462"/>
      <c r="E23" s="462"/>
      <c r="F23" s="462"/>
      <c r="G23" s="462"/>
      <c r="H23" s="462"/>
      <c r="I23" s="462"/>
      <c r="J23" s="462"/>
      <c r="K23" s="462"/>
      <c r="L23" s="462"/>
      <c r="M23" s="462"/>
      <c r="N23" s="462"/>
      <c r="O23" s="462"/>
      <c r="P23" s="462"/>
      <c r="Q23" s="462"/>
      <c r="R23" s="462"/>
      <c r="S23" s="462"/>
      <c r="T23" s="462"/>
      <c r="U23" s="462"/>
      <c r="V23" s="462"/>
      <c r="W23" s="462"/>
      <c r="X23" s="462"/>
      <c r="Y23" s="463"/>
      <c r="Z23" s="463"/>
      <c r="AA23" s="462"/>
      <c r="AB23" s="462"/>
      <c r="AC23" s="463"/>
    </row>
    <row r="24" customFormat="false" ht="28" hidden="false" customHeight="true" outlineLevel="0" collapsed="false">
      <c r="A24" s="462" t="s">
        <v>567</v>
      </c>
      <c r="B24" s="462"/>
      <c r="C24" s="462"/>
      <c r="D24" s="462"/>
      <c r="E24" s="463"/>
      <c r="F24" s="464" t="s">
        <v>568</v>
      </c>
      <c r="G24" s="464"/>
      <c r="H24" s="464"/>
      <c r="I24" s="464"/>
      <c r="J24" s="464"/>
      <c r="K24" s="464"/>
      <c r="L24" s="463"/>
      <c r="M24" s="463"/>
      <c r="N24" s="465" t="s">
        <v>569</v>
      </c>
      <c r="O24" s="465"/>
      <c r="P24" s="465"/>
      <c r="Q24" s="465"/>
      <c r="R24" s="465"/>
      <c r="S24" s="465"/>
      <c r="T24" s="465"/>
      <c r="U24" s="465"/>
      <c r="V24" s="465"/>
      <c r="W24" s="465"/>
      <c r="X24" s="465"/>
      <c r="Y24" s="465"/>
      <c r="AB24" s="463"/>
      <c r="AC24" s="463"/>
    </row>
    <row r="25" customFormat="false" ht="28" hidden="false" customHeight="true" outlineLevel="0" collapsed="false">
      <c r="A25" s="463" t="s">
        <v>570</v>
      </c>
      <c r="B25" s="463"/>
      <c r="C25" s="463"/>
      <c r="D25" s="463"/>
      <c r="E25" s="463"/>
      <c r="F25" s="466" t="s">
        <v>571</v>
      </c>
      <c r="G25" s="466"/>
      <c r="H25" s="466"/>
      <c r="I25" s="466"/>
      <c r="J25" s="466"/>
      <c r="K25" s="466"/>
      <c r="L25" s="463"/>
      <c r="M25" s="463"/>
      <c r="N25" s="467" t="s">
        <v>572</v>
      </c>
      <c r="O25" s="467"/>
      <c r="P25" s="467"/>
      <c r="Q25" s="467"/>
      <c r="R25" s="467"/>
      <c r="S25" s="467"/>
      <c r="T25" s="467"/>
      <c r="U25" s="467"/>
      <c r="V25" s="467"/>
      <c r="W25" s="467"/>
      <c r="Y25" s="462"/>
      <c r="Z25" s="462"/>
      <c r="AA25" s="462"/>
      <c r="AB25" s="462"/>
      <c r="AC25" s="462"/>
    </row>
    <row r="26" customFormat="false" ht="28" hidden="false" customHeight="true" outlineLevel="0" collapsed="false">
      <c r="A26" s="468" t="s">
        <v>573</v>
      </c>
      <c r="B26" s="468"/>
      <c r="C26" s="469"/>
      <c r="D26" s="470"/>
      <c r="E26" s="471"/>
      <c r="F26" s="472" t="s">
        <v>574</v>
      </c>
      <c r="G26" s="472"/>
      <c r="H26" s="473" t="s">
        <v>575</v>
      </c>
      <c r="I26" s="473"/>
      <c r="J26" s="469"/>
      <c r="K26" s="470"/>
      <c r="L26" s="463"/>
      <c r="M26" s="463"/>
      <c r="N26" s="474"/>
      <c r="O26" s="462"/>
      <c r="P26" s="462"/>
      <c r="Q26" s="462"/>
      <c r="R26" s="462"/>
      <c r="S26" s="462"/>
      <c r="T26" s="462"/>
      <c r="U26" s="462"/>
      <c r="V26" s="462"/>
      <c r="W26" s="462"/>
      <c r="X26" s="462"/>
      <c r="Y26" s="462"/>
      <c r="Z26" s="462"/>
      <c r="AA26" s="462"/>
      <c r="AB26" s="462"/>
      <c r="AC26" s="462"/>
    </row>
    <row r="27" s="474" customFormat="true" ht="28" hidden="false" customHeight="true" outlineLevel="0" collapsed="false">
      <c r="A27" s="475"/>
      <c r="B27" s="476"/>
      <c r="C27" s="477" t="s">
        <v>468</v>
      </c>
      <c r="D27" s="477"/>
      <c r="E27" s="471"/>
      <c r="F27" s="478" t="s">
        <v>576</v>
      </c>
      <c r="G27" s="479" t="s">
        <v>47</v>
      </c>
      <c r="H27" s="479" t="s">
        <v>576</v>
      </c>
      <c r="I27" s="480" t="s">
        <v>47</v>
      </c>
      <c r="J27" s="481" t="s">
        <v>577</v>
      </c>
      <c r="K27" s="481"/>
      <c r="L27" s="471"/>
      <c r="M27" s="478" t="s">
        <v>578</v>
      </c>
      <c r="N27" s="482" t="s">
        <v>579</v>
      </c>
      <c r="O27" s="479" t="s">
        <v>580</v>
      </c>
      <c r="P27" s="482" t="s">
        <v>581</v>
      </c>
      <c r="Q27" s="479" t="s">
        <v>582</v>
      </c>
      <c r="R27" s="479" t="s">
        <v>583</v>
      </c>
      <c r="S27" s="479" t="s">
        <v>584</v>
      </c>
      <c r="T27" s="479" t="s">
        <v>585</v>
      </c>
      <c r="U27" s="479" t="s">
        <v>586</v>
      </c>
      <c r="V27" s="479"/>
      <c r="W27" s="479" t="s">
        <v>587</v>
      </c>
      <c r="X27" s="479" t="s">
        <v>588</v>
      </c>
      <c r="Y27" s="479" t="s">
        <v>589</v>
      </c>
      <c r="Z27" s="479" t="s">
        <v>590</v>
      </c>
      <c r="AA27" s="479"/>
      <c r="AB27" s="483"/>
      <c r="AC27" s="484"/>
    </row>
    <row r="28" s="474" customFormat="true" ht="28" hidden="false" customHeight="true" outlineLevel="0" collapsed="false">
      <c r="A28" s="485" t="s">
        <v>27</v>
      </c>
      <c r="B28" s="485"/>
      <c r="C28" s="486" t="s">
        <v>591</v>
      </c>
      <c r="D28" s="486"/>
      <c r="E28" s="471"/>
      <c r="F28" s="487" t="s">
        <v>592</v>
      </c>
      <c r="G28" s="488" t="s">
        <v>593</v>
      </c>
      <c r="H28" s="488" t="s">
        <v>592</v>
      </c>
      <c r="I28" s="489" t="s">
        <v>593</v>
      </c>
      <c r="J28" s="481" t="s">
        <v>591</v>
      </c>
      <c r="K28" s="481"/>
      <c r="L28" s="471"/>
      <c r="M28" s="490" t="s">
        <v>594</v>
      </c>
      <c r="N28" s="491" t="s">
        <v>595</v>
      </c>
      <c r="O28" s="492" t="s">
        <v>596</v>
      </c>
      <c r="P28" s="493" t="s">
        <v>597</v>
      </c>
      <c r="Q28" s="492" t="s">
        <v>598</v>
      </c>
      <c r="R28" s="492" t="s">
        <v>599</v>
      </c>
      <c r="S28" s="492" t="s">
        <v>600</v>
      </c>
      <c r="T28" s="492" t="s">
        <v>601</v>
      </c>
      <c r="U28" s="492" t="s">
        <v>602</v>
      </c>
      <c r="V28" s="492"/>
      <c r="W28" s="492" t="s">
        <v>603</v>
      </c>
      <c r="X28" s="492" t="s">
        <v>604</v>
      </c>
      <c r="Y28" s="492" t="s">
        <v>605</v>
      </c>
      <c r="Z28" s="492" t="s">
        <v>606</v>
      </c>
      <c r="AA28" s="494" t="s">
        <v>224</v>
      </c>
      <c r="AB28" s="495"/>
      <c r="AC28" s="496" t="s">
        <v>607</v>
      </c>
    </row>
    <row r="29" customFormat="false" ht="28" hidden="false" customHeight="true" outlineLevel="0" collapsed="false">
      <c r="A29" s="497" t="n">
        <f aca="false">A10+Z39</f>
        <v>713620</v>
      </c>
      <c r="B29" s="497"/>
      <c r="C29" s="498" t="s">
        <v>480</v>
      </c>
      <c r="D29" s="499"/>
      <c r="E29" s="463"/>
      <c r="F29" s="500" t="n">
        <v>2392</v>
      </c>
      <c r="G29" s="436" t="n">
        <v>1449</v>
      </c>
      <c r="H29" s="436" t="n">
        <v>9561</v>
      </c>
      <c r="I29" s="436" t="n">
        <v>3809</v>
      </c>
      <c r="J29" s="501" t="s">
        <v>480</v>
      </c>
      <c r="K29" s="501"/>
      <c r="L29" s="463"/>
      <c r="M29" s="502" t="n">
        <f aca="false">SUM(N29:Z29)</f>
        <v>0</v>
      </c>
      <c r="N29" s="503"/>
      <c r="O29" s="504"/>
      <c r="P29" s="505"/>
      <c r="Q29" s="506"/>
      <c r="R29" s="504"/>
      <c r="S29" s="504"/>
      <c r="T29" s="506"/>
      <c r="U29" s="506"/>
      <c r="V29" s="506"/>
      <c r="W29" s="436"/>
      <c r="X29" s="504"/>
      <c r="Y29" s="506" t="n">
        <v>0</v>
      </c>
      <c r="Z29" s="436" t="n">
        <v>0</v>
      </c>
      <c r="AA29" s="507" t="s">
        <v>608</v>
      </c>
      <c r="AB29" s="508"/>
      <c r="AC29" s="509" t="s">
        <v>609</v>
      </c>
    </row>
    <row r="30" customFormat="false" ht="28" hidden="false" customHeight="true" outlineLevel="0" collapsed="false">
      <c r="A30" s="510" t="n">
        <f aca="false">A11+Y39</f>
        <v>649056</v>
      </c>
      <c r="B30" s="510"/>
      <c r="C30" s="511" t="s">
        <v>481</v>
      </c>
      <c r="D30" s="512"/>
      <c r="E30" s="463"/>
      <c r="F30" s="435" t="n">
        <v>3278</v>
      </c>
      <c r="G30" s="438" t="n">
        <v>1937</v>
      </c>
      <c r="H30" s="438" t="n">
        <v>11622</v>
      </c>
      <c r="I30" s="438" t="n">
        <v>5283</v>
      </c>
      <c r="J30" s="513" t="s">
        <v>481</v>
      </c>
      <c r="K30" s="513"/>
      <c r="L30" s="463"/>
      <c r="M30" s="514" t="n">
        <f aca="false">SUM(N30:Z30)</f>
        <v>0</v>
      </c>
      <c r="N30" s="515"/>
      <c r="O30" s="448"/>
      <c r="P30" s="516"/>
      <c r="Q30" s="516"/>
      <c r="R30" s="448"/>
      <c r="S30" s="448"/>
      <c r="T30" s="438"/>
      <c r="U30" s="517"/>
      <c r="V30" s="517"/>
      <c r="W30" s="438"/>
      <c r="X30" s="448"/>
      <c r="Y30" s="438" t="n">
        <v>0</v>
      </c>
      <c r="Z30" s="438" t="n">
        <v>0</v>
      </c>
      <c r="AA30" s="518" t="s">
        <v>610</v>
      </c>
      <c r="AB30" s="519"/>
      <c r="AC30" s="520" t="s">
        <v>445</v>
      </c>
    </row>
    <row r="31" customFormat="false" ht="28" hidden="false" customHeight="true" outlineLevel="0" collapsed="false">
      <c r="A31" s="521" t="n">
        <f aca="false">A12+X39</f>
        <v>0</v>
      </c>
      <c r="B31" s="521"/>
      <c r="C31" s="522" t="s">
        <v>611</v>
      </c>
      <c r="D31" s="523"/>
      <c r="E31" s="463"/>
      <c r="F31" s="524"/>
      <c r="G31" s="448"/>
      <c r="H31" s="448"/>
      <c r="I31" s="448"/>
      <c r="J31" s="525" t="s">
        <v>611</v>
      </c>
      <c r="K31" s="525"/>
      <c r="L31" s="463"/>
      <c r="M31" s="514" t="n">
        <f aca="false">SUM(N31:Z31)</f>
        <v>0</v>
      </c>
      <c r="N31" s="515"/>
      <c r="O31" s="448"/>
      <c r="P31" s="516"/>
      <c r="Q31" s="516"/>
      <c r="R31" s="448"/>
      <c r="S31" s="448"/>
      <c r="T31" s="438"/>
      <c r="U31" s="517"/>
      <c r="V31" s="517"/>
      <c r="W31" s="438"/>
      <c r="X31" s="448"/>
      <c r="Y31" s="438" t="n">
        <v>0</v>
      </c>
      <c r="Z31" s="438" t="n">
        <v>0</v>
      </c>
      <c r="AA31" s="518" t="s">
        <v>612</v>
      </c>
      <c r="AB31" s="519"/>
      <c r="AC31" s="520" t="s">
        <v>268</v>
      </c>
    </row>
    <row r="32" s="530" customFormat="true" ht="27.75" hidden="false" customHeight="true" outlineLevel="0" collapsed="false">
      <c r="A32" s="435" t="n">
        <f aca="false">SUM(A13+W39)</f>
        <v>0</v>
      </c>
      <c r="B32" s="435"/>
      <c r="C32" s="512" t="s">
        <v>483</v>
      </c>
      <c r="D32" s="512"/>
      <c r="E32" s="471"/>
      <c r="F32" s="435"/>
      <c r="G32" s="438"/>
      <c r="H32" s="438"/>
      <c r="I32" s="438"/>
      <c r="J32" s="513" t="s">
        <v>483</v>
      </c>
      <c r="K32" s="513"/>
      <c r="L32" s="471"/>
      <c r="M32" s="526" t="n">
        <f aca="false">SUM(N32:Z32)</f>
        <v>0</v>
      </c>
      <c r="N32" s="515"/>
      <c r="O32" s="438"/>
      <c r="P32" s="516"/>
      <c r="Q32" s="516"/>
      <c r="R32" s="438"/>
      <c r="S32" s="438"/>
      <c r="T32" s="438"/>
      <c r="U32" s="517"/>
      <c r="V32" s="517"/>
      <c r="W32" s="438"/>
      <c r="X32" s="438"/>
      <c r="Y32" s="438" t="n">
        <v>0</v>
      </c>
      <c r="Z32" s="438" t="n">
        <v>0</v>
      </c>
      <c r="AA32" s="527" t="s">
        <v>359</v>
      </c>
      <c r="AB32" s="528"/>
      <c r="AC32" s="529" t="s">
        <v>613</v>
      </c>
    </row>
    <row r="33" customFormat="false" ht="28" hidden="false" customHeight="true" outlineLevel="0" collapsed="false">
      <c r="A33" s="435" t="n">
        <f aca="false">A14+U39</f>
        <v>0</v>
      </c>
      <c r="B33" s="435"/>
      <c r="C33" s="511" t="s">
        <v>484</v>
      </c>
      <c r="D33" s="512"/>
      <c r="E33" s="463"/>
      <c r="F33" s="435"/>
      <c r="G33" s="438"/>
      <c r="H33" s="438"/>
      <c r="I33" s="438"/>
      <c r="J33" s="513" t="s">
        <v>484</v>
      </c>
      <c r="K33" s="513"/>
      <c r="L33" s="463"/>
      <c r="M33" s="514" t="n">
        <f aca="false">SUM(N33:Z33)</f>
        <v>0</v>
      </c>
      <c r="N33" s="515"/>
      <c r="O33" s="448"/>
      <c r="P33" s="516"/>
      <c r="Q33" s="516"/>
      <c r="R33" s="448"/>
      <c r="S33" s="448"/>
      <c r="T33" s="438"/>
      <c r="U33" s="517"/>
      <c r="V33" s="517"/>
      <c r="W33" s="438"/>
      <c r="X33" s="448"/>
      <c r="Y33" s="438" t="n">
        <v>0</v>
      </c>
      <c r="Z33" s="438" t="n">
        <v>0</v>
      </c>
      <c r="AA33" s="518" t="s">
        <v>275</v>
      </c>
      <c r="AB33" s="519"/>
      <c r="AC33" s="520" t="s">
        <v>409</v>
      </c>
    </row>
    <row r="34" customFormat="false" ht="28" hidden="false" customHeight="true" outlineLevel="0" collapsed="false">
      <c r="A34" s="435" t="n">
        <f aca="false">SUM(A15+T39)</f>
        <v>0</v>
      </c>
      <c r="B34" s="435"/>
      <c r="C34" s="511" t="s">
        <v>485</v>
      </c>
      <c r="D34" s="512"/>
      <c r="E34" s="463"/>
      <c r="F34" s="435"/>
      <c r="G34" s="438"/>
      <c r="H34" s="438"/>
      <c r="I34" s="438"/>
      <c r="J34" s="513" t="s">
        <v>485</v>
      </c>
      <c r="K34" s="513"/>
      <c r="L34" s="463"/>
      <c r="M34" s="514" t="n">
        <f aca="false">SUM(N34:Z34)</f>
        <v>0</v>
      </c>
      <c r="N34" s="515"/>
      <c r="O34" s="448"/>
      <c r="P34" s="516"/>
      <c r="Q34" s="516"/>
      <c r="R34" s="448"/>
      <c r="S34" s="448"/>
      <c r="T34" s="438"/>
      <c r="U34" s="517"/>
      <c r="V34" s="517"/>
      <c r="W34" s="438"/>
      <c r="X34" s="448"/>
      <c r="Y34" s="438" t="n">
        <v>0</v>
      </c>
      <c r="Z34" s="438" t="n">
        <v>0</v>
      </c>
      <c r="AA34" s="518" t="s">
        <v>273</v>
      </c>
      <c r="AB34" s="519"/>
      <c r="AC34" s="520" t="s">
        <v>408</v>
      </c>
    </row>
    <row r="35" customFormat="false" ht="28" hidden="false" customHeight="true" outlineLevel="0" collapsed="false">
      <c r="A35" s="531" t="n">
        <f aca="false">SUM(A16+S39)</f>
        <v>0</v>
      </c>
      <c r="B35" s="531"/>
      <c r="C35" s="522" t="s">
        <v>486</v>
      </c>
      <c r="D35" s="523"/>
      <c r="E35" s="463"/>
      <c r="F35" s="524"/>
      <c r="G35" s="448"/>
      <c r="H35" s="448"/>
      <c r="I35" s="448"/>
      <c r="J35" s="525" t="s">
        <v>486</v>
      </c>
      <c r="K35" s="525"/>
      <c r="L35" s="463"/>
      <c r="M35" s="514" t="n">
        <f aca="false">SUM(N35:Z35)</f>
        <v>0</v>
      </c>
      <c r="N35" s="515"/>
      <c r="O35" s="448"/>
      <c r="P35" s="516"/>
      <c r="Q35" s="516"/>
      <c r="R35" s="448"/>
      <c r="S35" s="448"/>
      <c r="T35" s="438"/>
      <c r="U35" s="517"/>
      <c r="V35" s="517"/>
      <c r="W35" s="438"/>
      <c r="X35" s="448"/>
      <c r="Y35" s="438" t="n">
        <v>0</v>
      </c>
      <c r="Z35" s="438" t="n">
        <v>0</v>
      </c>
      <c r="AA35" s="518" t="s">
        <v>614</v>
      </c>
      <c r="AB35" s="519"/>
      <c r="AC35" s="532" t="s">
        <v>615</v>
      </c>
    </row>
    <row r="36" customFormat="false" ht="28" hidden="false" customHeight="true" outlineLevel="0" collapsed="false">
      <c r="A36" s="531" t="n">
        <f aca="false">SUM(A17+R39)</f>
        <v>0</v>
      </c>
      <c r="B36" s="531"/>
      <c r="C36" s="522" t="s">
        <v>487</v>
      </c>
      <c r="D36" s="523"/>
      <c r="E36" s="463"/>
      <c r="F36" s="524"/>
      <c r="G36" s="448"/>
      <c r="H36" s="448"/>
      <c r="I36" s="448"/>
      <c r="J36" s="525" t="s">
        <v>487</v>
      </c>
      <c r="K36" s="525"/>
      <c r="L36" s="463"/>
      <c r="M36" s="514" t="n">
        <f aca="false">SUM(N36:Z36)</f>
        <v>0</v>
      </c>
      <c r="N36" s="515"/>
      <c r="O36" s="448"/>
      <c r="P36" s="516"/>
      <c r="Q36" s="516"/>
      <c r="R36" s="448"/>
      <c r="S36" s="448"/>
      <c r="T36" s="438"/>
      <c r="U36" s="517"/>
      <c r="V36" s="517"/>
      <c r="W36" s="438"/>
      <c r="X36" s="448"/>
      <c r="Y36" s="438" t="n">
        <v>0</v>
      </c>
      <c r="Z36" s="438" t="n">
        <v>0</v>
      </c>
      <c r="AA36" s="533" t="s">
        <v>616</v>
      </c>
      <c r="AB36" s="519"/>
      <c r="AC36" s="520" t="s">
        <v>617</v>
      </c>
    </row>
    <row r="37" customFormat="false" ht="28" hidden="false" customHeight="true" outlineLevel="0" collapsed="false">
      <c r="A37" s="526" t="n">
        <f aca="false">SUM(A18+Q39)</f>
        <v>0</v>
      </c>
      <c r="B37" s="526"/>
      <c r="C37" s="511" t="s">
        <v>488</v>
      </c>
      <c r="D37" s="512"/>
      <c r="E37" s="463"/>
      <c r="F37" s="526"/>
      <c r="G37" s="516"/>
      <c r="H37" s="516"/>
      <c r="I37" s="516"/>
      <c r="J37" s="513" t="s">
        <v>488</v>
      </c>
      <c r="K37" s="513"/>
      <c r="L37" s="463"/>
      <c r="M37" s="514" t="n">
        <f aca="false">SUM(N37:Z37)</f>
        <v>0</v>
      </c>
      <c r="N37" s="515"/>
      <c r="O37" s="448"/>
      <c r="P37" s="516"/>
      <c r="Q37" s="516"/>
      <c r="R37" s="448"/>
      <c r="S37" s="448"/>
      <c r="T37" s="438"/>
      <c r="U37" s="517"/>
      <c r="V37" s="517"/>
      <c r="W37" s="438"/>
      <c r="X37" s="448"/>
      <c r="Y37" s="438" t="n">
        <v>0</v>
      </c>
      <c r="Z37" s="438" t="n">
        <v>0</v>
      </c>
      <c r="AA37" s="518" t="s">
        <v>361</v>
      </c>
      <c r="AB37" s="519"/>
      <c r="AC37" s="520" t="s">
        <v>618</v>
      </c>
    </row>
    <row r="38" customFormat="false" ht="28" hidden="false" customHeight="true" outlineLevel="0" collapsed="false">
      <c r="A38" s="531" t="n">
        <f aca="false">SUM(A19+P39)</f>
        <v>0</v>
      </c>
      <c r="B38" s="531"/>
      <c r="C38" s="511" t="s">
        <v>619</v>
      </c>
      <c r="D38" s="512"/>
      <c r="E38" s="463"/>
      <c r="F38" s="534"/>
      <c r="G38" s="535"/>
      <c r="H38" s="535"/>
      <c r="I38" s="535"/>
      <c r="J38" s="513" t="s">
        <v>619</v>
      </c>
      <c r="K38" s="513"/>
      <c r="L38" s="463"/>
      <c r="M38" s="536" t="n">
        <f aca="false">SUM(N38:Z38)</f>
        <v>29927</v>
      </c>
      <c r="N38" s="537"/>
      <c r="O38" s="459"/>
      <c r="P38" s="538"/>
      <c r="Q38" s="539"/>
      <c r="R38" s="459"/>
      <c r="S38" s="459"/>
      <c r="T38" s="540"/>
      <c r="U38" s="540"/>
      <c r="V38" s="540"/>
      <c r="W38" s="540"/>
      <c r="X38" s="459"/>
      <c r="Y38" s="540" t="n">
        <v>18947</v>
      </c>
      <c r="Z38" s="540" t="n">
        <v>10980</v>
      </c>
      <c r="AA38" s="541" t="s">
        <v>371</v>
      </c>
      <c r="AB38" s="519"/>
      <c r="AC38" s="520" t="s">
        <v>453</v>
      </c>
    </row>
    <row r="39" customFormat="false" ht="28" hidden="false" customHeight="true" outlineLevel="0" collapsed="false">
      <c r="A39" s="531" t="n">
        <f aca="false">SUM(A20+O39)</f>
        <v>0</v>
      </c>
      <c r="B39" s="531"/>
      <c r="C39" s="522" t="s">
        <v>620</v>
      </c>
      <c r="D39" s="523"/>
      <c r="E39" s="463"/>
      <c r="F39" s="524"/>
      <c r="G39" s="448"/>
      <c r="H39" s="448"/>
      <c r="I39" s="448"/>
      <c r="J39" s="525" t="s">
        <v>620</v>
      </c>
      <c r="K39" s="525"/>
      <c r="L39" s="463"/>
      <c r="M39" s="542" t="n">
        <f aca="false">SUM(N39:Z39)</f>
        <v>29927</v>
      </c>
      <c r="N39" s="543" t="n">
        <f aca="false">SUM(N28:N38)</f>
        <v>0</v>
      </c>
      <c r="O39" s="544" t="n">
        <f aca="false">SUM(O28:O38)</f>
        <v>0</v>
      </c>
      <c r="P39" s="543" t="n">
        <f aca="false">SUM(P28:P38)</f>
        <v>0</v>
      </c>
      <c r="Q39" s="545" t="n">
        <f aca="false">SUM(Q28:Q38)</f>
        <v>0</v>
      </c>
      <c r="R39" s="544" t="n">
        <f aca="false">SUM(R28:R38)</f>
        <v>0</v>
      </c>
      <c r="S39" s="544" t="n">
        <f aca="false">SUM(S28:S38)</f>
        <v>0</v>
      </c>
      <c r="T39" s="545" t="n">
        <f aca="false">SUM(T28:T38)</f>
        <v>0</v>
      </c>
      <c r="U39" s="545" t="n">
        <f aca="false">SUM(U29:V38)</f>
        <v>0</v>
      </c>
      <c r="V39" s="545"/>
      <c r="W39" s="545" t="n">
        <f aca="false">SUM(W28:W38)</f>
        <v>0</v>
      </c>
      <c r="X39" s="546" t="n">
        <f aca="false">SUM(X29:X38)</f>
        <v>0</v>
      </c>
      <c r="Y39" s="545" t="n">
        <f aca="false">SUM(Y28:Y38)</f>
        <v>18947</v>
      </c>
      <c r="Z39" s="547" t="n">
        <f aca="false">SUM(Z28:Z38)</f>
        <v>10980</v>
      </c>
      <c r="AA39" s="548" t="s">
        <v>492</v>
      </c>
      <c r="AB39" s="549"/>
      <c r="AC39" s="550" t="s">
        <v>537</v>
      </c>
    </row>
    <row r="40" customFormat="false" ht="28" hidden="false" customHeight="true" outlineLevel="0" collapsed="false">
      <c r="A40" s="551" t="n">
        <f aca="false">SUM(N39+A21)</f>
        <v>0</v>
      </c>
      <c r="B40" s="551"/>
      <c r="C40" s="552" t="s">
        <v>621</v>
      </c>
      <c r="D40" s="553"/>
      <c r="F40" s="554"/>
      <c r="G40" s="555"/>
      <c r="H40" s="540"/>
      <c r="I40" s="555"/>
      <c r="J40" s="556" t="s">
        <v>621</v>
      </c>
      <c r="K40" s="556"/>
      <c r="Z40" s="557"/>
      <c r="AA40" s="557"/>
      <c r="AB40" s="557"/>
      <c r="AC40" s="558"/>
      <c r="AD40" s="557"/>
    </row>
    <row r="41" customFormat="false" ht="28" hidden="false" customHeight="true" outlineLevel="0" collapsed="false">
      <c r="A41" s="559" t="n">
        <f aca="false">SUM(A29:A40)</f>
        <v>1362676</v>
      </c>
      <c r="B41" s="559"/>
      <c r="C41" s="541" t="s">
        <v>492</v>
      </c>
      <c r="D41" s="541"/>
      <c r="E41" s="560"/>
      <c r="F41" s="561" t="n">
        <f aca="false">SUM(F29:F40)</f>
        <v>5670</v>
      </c>
      <c r="G41" s="561" t="n">
        <f aca="false">SUM(G29:G40)</f>
        <v>3386</v>
      </c>
      <c r="H41" s="562" t="n">
        <f aca="false">SUM(H29:H40)</f>
        <v>21183</v>
      </c>
      <c r="I41" s="561" t="n">
        <f aca="false">SUM(I29:I40)</f>
        <v>9092</v>
      </c>
      <c r="J41" s="563" t="s">
        <v>492</v>
      </c>
      <c r="K41" s="563"/>
    </row>
    <row r="42" customFormat="false" ht="16" hidden="false" customHeight="false" outlineLevel="0" collapsed="false">
      <c r="A42" s="564" t="s">
        <v>622</v>
      </c>
      <c r="C42" s="565" t="s">
        <v>623</v>
      </c>
    </row>
    <row r="43" customFormat="false" ht="15.5" hidden="false" customHeight="false" outlineLevel="0" collapsed="false">
      <c r="A43" s="564"/>
      <c r="C43" s="565"/>
    </row>
    <row r="44" customFormat="false" ht="15.5" hidden="false" customHeight="false" outlineLevel="0" collapsed="false">
      <c r="A44" s="564"/>
      <c r="C44" s="565"/>
    </row>
  </sheetData>
  <mergeCells count="63">
    <mergeCell ref="B1:AB1"/>
    <mergeCell ref="B2:Z2"/>
    <mergeCell ref="A3:K3"/>
    <mergeCell ref="L3:AC3"/>
    <mergeCell ref="B4:J4"/>
    <mergeCell ref="P4:R4"/>
    <mergeCell ref="B5:J5"/>
    <mergeCell ref="P5:R5"/>
    <mergeCell ref="A24:D24"/>
    <mergeCell ref="F24:K24"/>
    <mergeCell ref="N24:Y24"/>
    <mergeCell ref="A25:D25"/>
    <mergeCell ref="F25:K25"/>
    <mergeCell ref="N25:W25"/>
    <mergeCell ref="A26:B26"/>
    <mergeCell ref="F26:G26"/>
    <mergeCell ref="H26:I26"/>
    <mergeCell ref="C27:D27"/>
    <mergeCell ref="J27:K27"/>
    <mergeCell ref="U27:V27"/>
    <mergeCell ref="A28:B28"/>
    <mergeCell ref="C28:D28"/>
    <mergeCell ref="J28:K28"/>
    <mergeCell ref="U28:V28"/>
    <mergeCell ref="A29:B29"/>
    <mergeCell ref="J29:K29"/>
    <mergeCell ref="U29:V29"/>
    <mergeCell ref="A30:B30"/>
    <mergeCell ref="J30:K30"/>
    <mergeCell ref="U30:V30"/>
    <mergeCell ref="A31:B31"/>
    <mergeCell ref="J31:K31"/>
    <mergeCell ref="U31:V31"/>
    <mergeCell ref="A32:B32"/>
    <mergeCell ref="C32:D32"/>
    <mergeCell ref="J32:K32"/>
    <mergeCell ref="U32:V32"/>
    <mergeCell ref="A33:B33"/>
    <mergeCell ref="J33:K33"/>
    <mergeCell ref="U33:V33"/>
    <mergeCell ref="A34:B34"/>
    <mergeCell ref="J34:K34"/>
    <mergeCell ref="U34:V34"/>
    <mergeCell ref="A35:B35"/>
    <mergeCell ref="J35:K35"/>
    <mergeCell ref="U35:V35"/>
    <mergeCell ref="A36:B36"/>
    <mergeCell ref="J36:K36"/>
    <mergeCell ref="U36:V36"/>
    <mergeCell ref="A37:B37"/>
    <mergeCell ref="J37:K37"/>
    <mergeCell ref="U37:V37"/>
    <mergeCell ref="A38:B38"/>
    <mergeCell ref="J38:K38"/>
    <mergeCell ref="U38:V38"/>
    <mergeCell ref="A39:B39"/>
    <mergeCell ref="J39:K39"/>
    <mergeCell ref="U39:V39"/>
    <mergeCell ref="A40:B40"/>
    <mergeCell ref="J40:K40"/>
    <mergeCell ref="A41:B41"/>
    <mergeCell ref="C41:D41"/>
    <mergeCell ref="J41:K41"/>
  </mergeCells>
  <printOptions headings="false" gridLines="false" gridLinesSet="true" horizontalCentered="true" verticalCentered="false"/>
  <pageMargins left="0.0256944444444444" right="0.0256944444444444" top="0.945138888888889" bottom="0.551388888888889" header="0.945138888888889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fals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1" activeCellId="0" sqref="A11"/>
    </sheetView>
  </sheetViews>
  <sheetFormatPr defaultColWidth="9.171875" defaultRowHeight="13" zeroHeight="false" outlineLevelRow="0" outlineLevelCol="0"/>
  <cols>
    <col collapsed="false" customWidth="true" hidden="false" outlineLevel="0" max="1" min="1" style="299" width="15.99"/>
    <col collapsed="false" customWidth="true" hidden="false" outlineLevel="0" max="2" min="2" style="299" width="15.44"/>
    <col collapsed="false" customWidth="true" hidden="false" outlineLevel="0" max="3" min="3" style="299" width="12.99"/>
    <col collapsed="false" customWidth="true" hidden="false" outlineLevel="0" max="4" min="4" style="299" width="16.17"/>
    <col collapsed="false" customWidth="true" hidden="false" outlineLevel="0" max="5" min="5" style="299" width="18.72"/>
    <col collapsed="false" customWidth="true" hidden="false" outlineLevel="0" max="6" min="6" style="299" width="12.99"/>
    <col collapsed="false" customWidth="true" hidden="false" outlineLevel="0" max="7" min="7" style="299" width="10.81"/>
    <col collapsed="false" customWidth="true" hidden="false" outlineLevel="0" max="8" min="8" style="299" width="11.53"/>
    <col collapsed="false" customWidth="true" hidden="false" outlineLevel="0" max="9" min="9" style="299" width="15.53"/>
    <col collapsed="false" customWidth="true" hidden="false" outlineLevel="0" max="10" min="10" style="299" width="14.17"/>
    <col collapsed="false" customWidth="true" hidden="false" outlineLevel="0" max="11" min="11" style="299" width="12.81"/>
    <col collapsed="false" customWidth="true" hidden="false" outlineLevel="0" max="12" min="12" style="299" width="14.72"/>
    <col collapsed="false" customWidth="true" hidden="false" outlineLevel="0" max="13" min="13" style="299" width="10.81"/>
    <col collapsed="false" customWidth="true" hidden="false" outlineLevel="0" max="14" min="14" style="299" width="12.53"/>
    <col collapsed="false" customWidth="true" hidden="false" outlineLevel="0" max="15" min="15" style="299" width="15.44"/>
    <col collapsed="false" customWidth="true" hidden="false" outlineLevel="0" max="16" min="16" style="299" width="15.17"/>
    <col collapsed="false" customWidth="true" hidden="false" outlineLevel="0" max="17" min="17" style="299" width="11.53"/>
    <col collapsed="false" customWidth="true" hidden="false" outlineLevel="0" max="18" min="18" style="299" width="12.17"/>
    <col collapsed="false" customWidth="true" hidden="false" outlineLevel="0" max="19" min="19" style="299" width="13.81"/>
    <col collapsed="false" customWidth="true" hidden="false" outlineLevel="0" max="20" min="20" style="299" width="14.44"/>
    <col collapsed="false" customWidth="true" hidden="false" outlineLevel="0" max="21" min="21" style="299" width="16.26"/>
    <col collapsed="false" customWidth="true" hidden="false" outlineLevel="0" max="22" min="22" style="299" width="10.26"/>
    <col collapsed="false" customWidth="false" hidden="false" outlineLevel="0" max="257" min="23" style="299" width="9.17"/>
  </cols>
  <sheetData>
    <row r="1" customFormat="false" ht="20" hidden="false" customHeight="false" outlineLevel="0" collapsed="false">
      <c r="A1" s="566"/>
      <c r="B1" s="567" t="s">
        <v>624</v>
      </c>
      <c r="C1" s="567"/>
      <c r="D1" s="567"/>
      <c r="E1" s="567"/>
      <c r="F1" s="567"/>
      <c r="G1" s="567"/>
      <c r="H1" s="567"/>
      <c r="I1" s="567"/>
      <c r="J1" s="567"/>
      <c r="K1" s="567"/>
      <c r="L1" s="567"/>
      <c r="M1" s="567"/>
      <c r="N1" s="567"/>
      <c r="O1" s="567"/>
      <c r="P1" s="567"/>
      <c r="Q1" s="567"/>
      <c r="R1" s="567"/>
      <c r="S1" s="567"/>
      <c r="T1" s="567"/>
      <c r="U1" s="568"/>
      <c r="V1" s="569"/>
      <c r="W1" s="570"/>
      <c r="X1" s="570"/>
    </row>
    <row r="2" customFormat="false" ht="20.5" hidden="false" customHeight="false" outlineLevel="0" collapsed="false">
      <c r="A2" s="571"/>
      <c r="B2" s="572" t="s">
        <v>625</v>
      </c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2"/>
      <c r="O2" s="572"/>
      <c r="P2" s="572"/>
      <c r="Q2" s="572"/>
      <c r="R2" s="572"/>
      <c r="S2" s="572"/>
      <c r="T2" s="572"/>
      <c r="U2" s="573"/>
    </row>
    <row r="3" s="303" customFormat="true" ht="16.5" hidden="false" customHeight="true" outlineLevel="0" collapsed="false">
      <c r="A3" s="574"/>
      <c r="B3" s="575" t="s">
        <v>507</v>
      </c>
      <c r="C3" s="576"/>
      <c r="D3" s="576"/>
      <c r="E3" s="576"/>
      <c r="F3" s="576"/>
      <c r="G3" s="576"/>
      <c r="H3" s="577"/>
      <c r="I3" s="577"/>
      <c r="J3" s="577"/>
      <c r="K3" s="577"/>
      <c r="L3" s="577"/>
      <c r="M3" s="577"/>
      <c r="N3" s="577"/>
      <c r="O3" s="577"/>
      <c r="P3" s="577"/>
      <c r="Q3" s="578"/>
      <c r="R3" s="578"/>
      <c r="S3" s="579" t="s">
        <v>508</v>
      </c>
      <c r="T3" s="577"/>
      <c r="U3" s="580"/>
    </row>
    <row r="4" s="303" customFormat="true" ht="16.5" hidden="false" customHeight="true" outlineLevel="0" collapsed="false">
      <c r="A4" s="581"/>
      <c r="B4" s="582" t="s">
        <v>509</v>
      </c>
      <c r="C4" s="582"/>
      <c r="D4" s="582"/>
      <c r="E4" s="582"/>
      <c r="F4" s="582"/>
      <c r="G4" s="583" t="s">
        <v>200</v>
      </c>
      <c r="H4" s="583" t="s">
        <v>510</v>
      </c>
      <c r="I4" s="584" t="s">
        <v>513</v>
      </c>
      <c r="J4" s="585" t="s">
        <v>206</v>
      </c>
      <c r="K4" s="585"/>
      <c r="L4" s="585"/>
      <c r="M4" s="585"/>
      <c r="N4" s="585"/>
      <c r="O4" s="585" t="s">
        <v>514</v>
      </c>
      <c r="P4" s="585"/>
      <c r="Q4" s="585"/>
      <c r="R4" s="585"/>
      <c r="S4" s="585"/>
      <c r="T4" s="585"/>
      <c r="U4" s="586"/>
    </row>
    <row r="5" s="303" customFormat="true" ht="16.5" hidden="false" customHeight="true" outlineLevel="0" collapsed="false">
      <c r="A5" s="581"/>
      <c r="B5" s="587" t="s">
        <v>516</v>
      </c>
      <c r="C5" s="587"/>
      <c r="D5" s="587"/>
      <c r="E5" s="587"/>
      <c r="F5" s="587"/>
      <c r="G5" s="588" t="s">
        <v>517</v>
      </c>
      <c r="H5" s="588" t="s">
        <v>518</v>
      </c>
      <c r="I5" s="589" t="s">
        <v>626</v>
      </c>
      <c r="J5" s="590" t="s">
        <v>521</v>
      </c>
      <c r="K5" s="590"/>
      <c r="L5" s="590"/>
      <c r="M5" s="590"/>
      <c r="N5" s="590"/>
      <c r="O5" s="590" t="s">
        <v>522</v>
      </c>
      <c r="P5" s="590"/>
      <c r="Q5" s="590"/>
      <c r="R5" s="590"/>
      <c r="S5" s="590"/>
      <c r="T5" s="590"/>
      <c r="U5" s="586"/>
    </row>
    <row r="6" s="303" customFormat="true" ht="18" hidden="false" customHeight="false" outlineLevel="0" collapsed="false">
      <c r="A6" s="591" t="s">
        <v>9</v>
      </c>
      <c r="B6" s="582" t="s">
        <v>195</v>
      </c>
      <c r="C6" s="583" t="s">
        <v>207</v>
      </c>
      <c r="D6" s="583" t="s">
        <v>524</v>
      </c>
      <c r="E6" s="583" t="s">
        <v>526</v>
      </c>
      <c r="F6" s="583" t="s">
        <v>204</v>
      </c>
      <c r="G6" s="583" t="s">
        <v>529</v>
      </c>
      <c r="H6" s="583"/>
      <c r="I6" s="584"/>
      <c r="J6" s="592"/>
      <c r="K6" s="593"/>
      <c r="L6" s="594" t="s">
        <v>627</v>
      </c>
      <c r="M6" s="583"/>
      <c r="N6" s="595"/>
      <c r="O6" s="596"/>
      <c r="P6" s="597"/>
      <c r="Q6" s="598"/>
      <c r="R6" s="598"/>
      <c r="S6" s="598" t="s">
        <v>532</v>
      </c>
      <c r="T6" s="599" t="s">
        <v>532</v>
      </c>
      <c r="U6" s="323"/>
    </row>
    <row r="7" s="303" customFormat="true" ht="18" hidden="false" customHeight="false" outlineLevel="0" collapsed="false">
      <c r="A7" s="591" t="s">
        <v>515</v>
      </c>
      <c r="B7" s="600" t="s">
        <v>86</v>
      </c>
      <c r="C7" s="583"/>
      <c r="D7" s="583" t="s">
        <v>534</v>
      </c>
      <c r="E7" s="583"/>
      <c r="F7" s="583"/>
      <c r="G7" s="583" t="s">
        <v>536</v>
      </c>
      <c r="H7" s="583" t="s">
        <v>510</v>
      </c>
      <c r="I7" s="584" t="s">
        <v>513</v>
      </c>
      <c r="J7" s="601" t="s">
        <v>537</v>
      </c>
      <c r="K7" s="602" t="s">
        <v>628</v>
      </c>
      <c r="L7" s="583" t="s">
        <v>629</v>
      </c>
      <c r="M7" s="583" t="s">
        <v>208</v>
      </c>
      <c r="N7" s="584" t="s">
        <v>630</v>
      </c>
      <c r="O7" s="601" t="s">
        <v>537</v>
      </c>
      <c r="P7" s="602" t="s">
        <v>372</v>
      </c>
      <c r="Q7" s="583" t="s">
        <v>544</v>
      </c>
      <c r="R7" s="583" t="s">
        <v>199</v>
      </c>
      <c r="S7" s="583" t="s">
        <v>545</v>
      </c>
      <c r="T7" s="584" t="s">
        <v>546</v>
      </c>
      <c r="U7" s="601" t="s">
        <v>468</v>
      </c>
      <c r="AS7" s="303" t="n">
        <v>0</v>
      </c>
    </row>
    <row r="8" s="303" customFormat="true" ht="18" hidden="false" customHeight="false" outlineLevel="0" collapsed="false">
      <c r="A8" s="603" t="s">
        <v>24</v>
      </c>
      <c r="B8" s="604" t="s">
        <v>371</v>
      </c>
      <c r="C8" s="598" t="s">
        <v>221</v>
      </c>
      <c r="D8" s="598" t="s">
        <v>549</v>
      </c>
      <c r="E8" s="598" t="s">
        <v>213</v>
      </c>
      <c r="F8" s="598" t="s">
        <v>49</v>
      </c>
      <c r="G8" s="598" t="s">
        <v>553</v>
      </c>
      <c r="H8" s="598" t="s">
        <v>217</v>
      </c>
      <c r="I8" s="599" t="s">
        <v>120</v>
      </c>
      <c r="J8" s="605" t="s">
        <v>24</v>
      </c>
      <c r="K8" s="606" t="s">
        <v>386</v>
      </c>
      <c r="L8" s="583" t="s">
        <v>631</v>
      </c>
      <c r="M8" s="598"/>
      <c r="N8" s="595"/>
      <c r="O8" s="323" t="s">
        <v>24</v>
      </c>
      <c r="P8" s="606"/>
      <c r="Q8" s="594"/>
      <c r="R8" s="594"/>
      <c r="S8" s="607" t="s">
        <v>556</v>
      </c>
      <c r="T8" s="599" t="s">
        <v>219</v>
      </c>
      <c r="U8" s="323"/>
    </row>
    <row r="9" s="303" customFormat="true" ht="15.5" hidden="false" customHeight="false" outlineLevel="0" collapsed="false">
      <c r="A9" s="608" t="s">
        <v>226</v>
      </c>
      <c r="B9" s="609"/>
      <c r="C9" s="610"/>
      <c r="D9" s="610"/>
      <c r="E9" s="610"/>
      <c r="F9" s="610"/>
      <c r="G9" s="610"/>
      <c r="H9" s="610"/>
      <c r="I9" s="611"/>
      <c r="J9" s="612" t="s">
        <v>521</v>
      </c>
      <c r="K9" s="613" t="s">
        <v>371</v>
      </c>
      <c r="L9" s="610" t="s">
        <v>220</v>
      </c>
      <c r="M9" s="610" t="s">
        <v>222</v>
      </c>
      <c r="N9" s="611" t="s">
        <v>223</v>
      </c>
      <c r="O9" s="612" t="s">
        <v>561</v>
      </c>
      <c r="P9" s="613" t="s">
        <v>371</v>
      </c>
      <c r="Q9" s="610" t="s">
        <v>565</v>
      </c>
      <c r="R9" s="614" t="s">
        <v>214</v>
      </c>
      <c r="S9" s="610" t="s">
        <v>231</v>
      </c>
      <c r="T9" s="611" t="s">
        <v>231</v>
      </c>
      <c r="U9" s="324" t="s">
        <v>479</v>
      </c>
    </row>
    <row r="10" s="336" customFormat="true" ht="27.75" hidden="false" customHeight="true" outlineLevel="0" collapsed="false">
      <c r="A10" s="615" t="n">
        <f aca="false">SUM(B10:I10)+J10+O10</f>
        <v>713620</v>
      </c>
      <c r="B10" s="616" t="n">
        <v>21610</v>
      </c>
      <c r="C10" s="617" t="n">
        <v>0</v>
      </c>
      <c r="D10" s="617" t="n">
        <v>0</v>
      </c>
      <c r="E10" s="617" t="n">
        <v>113301</v>
      </c>
      <c r="F10" s="617" t="n">
        <v>25919</v>
      </c>
      <c r="G10" s="617" t="n">
        <v>0</v>
      </c>
      <c r="H10" s="617" t="n">
        <v>11633</v>
      </c>
      <c r="I10" s="618" t="n">
        <v>79137</v>
      </c>
      <c r="J10" s="619" t="n">
        <f aca="false">SUM(K10:N10)</f>
        <v>124212</v>
      </c>
      <c r="K10" s="620" t="n">
        <v>7541</v>
      </c>
      <c r="L10" s="617" t="n">
        <v>116671</v>
      </c>
      <c r="M10" s="617" t="n">
        <v>0</v>
      </c>
      <c r="N10" s="618" t="n">
        <v>0</v>
      </c>
      <c r="O10" s="619" t="n">
        <f aca="false">SUM(P10+Q10+R10+S10+T10)</f>
        <v>337808</v>
      </c>
      <c r="P10" s="620" t="n">
        <v>262044</v>
      </c>
      <c r="Q10" s="617" t="n">
        <v>50194</v>
      </c>
      <c r="R10" s="617" t="n">
        <v>25522</v>
      </c>
      <c r="S10" s="617" t="n">
        <v>0</v>
      </c>
      <c r="T10" s="618" t="n">
        <v>48</v>
      </c>
      <c r="U10" s="334" t="s">
        <v>480</v>
      </c>
    </row>
    <row r="11" s="627" customFormat="true" ht="28.5" hidden="false" customHeight="true" outlineLevel="0" collapsed="false">
      <c r="A11" s="621" t="n">
        <f aca="false">SUM(B11:I11)+J11+O11</f>
        <v>649056</v>
      </c>
      <c r="B11" s="622" t="n">
        <v>67082</v>
      </c>
      <c r="C11" s="623" t="n">
        <v>0</v>
      </c>
      <c r="D11" s="623" t="n">
        <v>0</v>
      </c>
      <c r="E11" s="623" t="n">
        <v>52500</v>
      </c>
      <c r="F11" s="623" t="n">
        <v>35696</v>
      </c>
      <c r="G11" s="623" t="n">
        <v>0</v>
      </c>
      <c r="H11" s="623" t="n">
        <v>14744</v>
      </c>
      <c r="I11" s="624" t="n">
        <v>36279</v>
      </c>
      <c r="J11" s="625" t="n">
        <f aca="false">SUM(K11:N11)</f>
        <v>144207</v>
      </c>
      <c r="K11" s="626" t="n">
        <v>3537</v>
      </c>
      <c r="L11" s="623" t="n">
        <v>140670</v>
      </c>
      <c r="M11" s="623" t="n">
        <v>0</v>
      </c>
      <c r="N11" s="624" t="n">
        <v>0</v>
      </c>
      <c r="O11" s="625" t="n">
        <f aca="false">SUM(P11+Q11+R11+S11+T11)</f>
        <v>298548</v>
      </c>
      <c r="P11" s="626" t="n">
        <v>218249</v>
      </c>
      <c r="Q11" s="623" t="n">
        <v>56129</v>
      </c>
      <c r="R11" s="623" t="n">
        <v>24170</v>
      </c>
      <c r="S11" s="623" t="n">
        <v>0</v>
      </c>
      <c r="T11" s="624" t="n">
        <v>0</v>
      </c>
      <c r="U11" s="340" t="s">
        <v>481</v>
      </c>
    </row>
    <row r="12" customFormat="false" ht="28.5" hidden="false" customHeight="true" outlineLevel="0" collapsed="false">
      <c r="A12" s="628" t="n">
        <f aca="false">SUM(B12:I12)+J12+O12</f>
        <v>0</v>
      </c>
      <c r="B12" s="629"/>
      <c r="C12" s="630"/>
      <c r="D12" s="630"/>
      <c r="E12" s="630"/>
      <c r="F12" s="630"/>
      <c r="G12" s="630"/>
      <c r="H12" s="630"/>
      <c r="I12" s="631"/>
      <c r="J12" s="632" t="n">
        <f aca="false">SUM(K12:N12)</f>
        <v>0</v>
      </c>
      <c r="K12" s="633"/>
      <c r="L12" s="630"/>
      <c r="M12" s="630"/>
      <c r="N12" s="631"/>
      <c r="O12" s="632" t="n">
        <f aca="false">SUM(P12:T12)</f>
        <v>0</v>
      </c>
      <c r="P12" s="633"/>
      <c r="Q12" s="630"/>
      <c r="R12" s="630"/>
      <c r="S12" s="630"/>
      <c r="T12" s="631"/>
      <c r="U12" s="347" t="s">
        <v>482</v>
      </c>
    </row>
    <row r="13" s="303" customFormat="true" ht="28.5" hidden="false" customHeight="true" outlineLevel="0" collapsed="false">
      <c r="A13" s="634" t="n">
        <f aca="false">SUM(B13:I13)+J13+O13</f>
        <v>0</v>
      </c>
      <c r="B13" s="635"/>
      <c r="C13" s="636"/>
      <c r="D13" s="636"/>
      <c r="E13" s="636"/>
      <c r="F13" s="636"/>
      <c r="G13" s="636"/>
      <c r="H13" s="636"/>
      <c r="I13" s="637"/>
      <c r="J13" s="638" t="n">
        <f aca="false">SUM(K13:N13)</f>
        <v>0</v>
      </c>
      <c r="K13" s="639"/>
      <c r="L13" s="636"/>
      <c r="M13" s="636"/>
      <c r="N13" s="637"/>
      <c r="O13" s="638" t="n">
        <f aca="false">SUM(P13:T13)</f>
        <v>0</v>
      </c>
      <c r="P13" s="639"/>
      <c r="Q13" s="636"/>
      <c r="R13" s="636"/>
      <c r="S13" s="636"/>
      <c r="T13" s="637"/>
      <c r="U13" s="351" t="s">
        <v>483</v>
      </c>
    </row>
    <row r="14" customFormat="false" ht="28.5" hidden="false" customHeight="true" outlineLevel="0" collapsed="false">
      <c r="A14" s="640" t="n">
        <f aca="false">SUM(B14:I14)+J14+O14</f>
        <v>0</v>
      </c>
      <c r="B14" s="635"/>
      <c r="C14" s="636"/>
      <c r="D14" s="636"/>
      <c r="E14" s="636"/>
      <c r="F14" s="636"/>
      <c r="G14" s="636"/>
      <c r="H14" s="636"/>
      <c r="I14" s="637"/>
      <c r="J14" s="638" t="n">
        <f aca="false">SUM(K14:N14)</f>
        <v>0</v>
      </c>
      <c r="K14" s="639"/>
      <c r="L14" s="636"/>
      <c r="M14" s="636"/>
      <c r="N14" s="637"/>
      <c r="O14" s="638" t="n">
        <f aca="false">SUM(P14:T14)</f>
        <v>0</v>
      </c>
      <c r="P14" s="639"/>
      <c r="Q14" s="636"/>
      <c r="R14" s="636"/>
      <c r="S14" s="636"/>
      <c r="T14" s="637"/>
      <c r="U14" s="351" t="s">
        <v>484</v>
      </c>
    </row>
    <row r="15" s="642" customFormat="true" ht="28.5" hidden="false" customHeight="true" outlineLevel="0" collapsed="false">
      <c r="A15" s="641" t="n">
        <f aca="false">SUM(B15:I15)+J15+O15</f>
        <v>0</v>
      </c>
      <c r="B15" s="635"/>
      <c r="C15" s="636"/>
      <c r="D15" s="636"/>
      <c r="E15" s="636"/>
      <c r="F15" s="636"/>
      <c r="G15" s="636"/>
      <c r="H15" s="636"/>
      <c r="I15" s="637"/>
      <c r="J15" s="638" t="n">
        <f aca="false">SUM(K15:N15)</f>
        <v>0</v>
      </c>
      <c r="K15" s="639"/>
      <c r="L15" s="636"/>
      <c r="M15" s="636"/>
      <c r="N15" s="637"/>
      <c r="O15" s="638" t="n">
        <f aca="false">SUM(P15:T15)</f>
        <v>0</v>
      </c>
      <c r="P15" s="639"/>
      <c r="Q15" s="636"/>
      <c r="R15" s="636"/>
      <c r="S15" s="636"/>
      <c r="T15" s="637"/>
      <c r="U15" s="351" t="s">
        <v>485</v>
      </c>
    </row>
    <row r="16" customFormat="false" ht="28.5" hidden="false" customHeight="true" outlineLevel="0" collapsed="false">
      <c r="A16" s="643" t="n">
        <f aca="false">SUM(B16:I16)+J16+O16</f>
        <v>0</v>
      </c>
      <c r="B16" s="644"/>
      <c r="C16" s="645"/>
      <c r="D16" s="645"/>
      <c r="E16" s="645"/>
      <c r="F16" s="645"/>
      <c r="G16" s="645"/>
      <c r="H16" s="645"/>
      <c r="I16" s="646"/>
      <c r="J16" s="647" t="n">
        <f aca="false">SUM(K16:N16)</f>
        <v>0</v>
      </c>
      <c r="K16" s="648"/>
      <c r="L16" s="645"/>
      <c r="M16" s="645"/>
      <c r="N16" s="646"/>
      <c r="O16" s="647" t="n">
        <f aca="false">SUM(P16:T16)</f>
        <v>0</v>
      </c>
      <c r="P16" s="648"/>
      <c r="Q16" s="645"/>
      <c r="R16" s="645"/>
      <c r="S16" s="645"/>
      <c r="T16" s="646"/>
      <c r="U16" s="351" t="s">
        <v>486</v>
      </c>
    </row>
    <row r="17" s="335" customFormat="true" ht="28.5" hidden="false" customHeight="true" outlineLevel="0" collapsed="false">
      <c r="A17" s="649" t="n">
        <f aca="false">SUM(B17:I17)+J17+O17</f>
        <v>0</v>
      </c>
      <c r="B17" s="644"/>
      <c r="C17" s="645"/>
      <c r="D17" s="645"/>
      <c r="E17" s="645"/>
      <c r="F17" s="645"/>
      <c r="G17" s="645"/>
      <c r="H17" s="645"/>
      <c r="I17" s="646"/>
      <c r="J17" s="647" t="n">
        <f aca="false">SUM(K17:N17)</f>
        <v>0</v>
      </c>
      <c r="K17" s="648"/>
      <c r="L17" s="645"/>
      <c r="M17" s="645"/>
      <c r="N17" s="646"/>
      <c r="O17" s="647" t="n">
        <f aca="false">SUM(P17:T17)</f>
        <v>0</v>
      </c>
      <c r="P17" s="648"/>
      <c r="Q17" s="645"/>
      <c r="R17" s="645"/>
      <c r="S17" s="645"/>
      <c r="T17" s="646"/>
      <c r="U17" s="352" t="s">
        <v>487</v>
      </c>
    </row>
    <row r="18" s="651" customFormat="true" ht="28.5" hidden="false" customHeight="true" outlineLevel="0" collapsed="false">
      <c r="A18" s="650" t="n">
        <f aca="false">SUM(B18:I18)+J18+O18</f>
        <v>0</v>
      </c>
      <c r="B18" s="635"/>
      <c r="C18" s="636"/>
      <c r="D18" s="636"/>
      <c r="E18" s="636"/>
      <c r="F18" s="636"/>
      <c r="G18" s="636"/>
      <c r="H18" s="636"/>
      <c r="I18" s="637"/>
      <c r="J18" s="638" t="n">
        <f aca="false">SUM(K18:N18)</f>
        <v>0</v>
      </c>
      <c r="K18" s="639"/>
      <c r="L18" s="636"/>
      <c r="M18" s="636"/>
      <c r="N18" s="637"/>
      <c r="O18" s="638" t="n">
        <f aca="false">SUM(P18:T18)</f>
        <v>0</v>
      </c>
      <c r="P18" s="639"/>
      <c r="Q18" s="636"/>
      <c r="R18" s="636"/>
      <c r="S18" s="636"/>
      <c r="T18" s="637"/>
      <c r="U18" s="351" t="s">
        <v>488</v>
      </c>
    </row>
    <row r="19" s="336" customFormat="true" ht="28.5" hidden="false" customHeight="true" outlineLevel="0" collapsed="false">
      <c r="A19" s="652" t="n">
        <f aca="false">SUM(B19:I19)+J19+O19</f>
        <v>0</v>
      </c>
      <c r="B19" s="622"/>
      <c r="C19" s="623"/>
      <c r="D19" s="623"/>
      <c r="E19" s="623"/>
      <c r="F19" s="623"/>
      <c r="G19" s="623"/>
      <c r="H19" s="623"/>
      <c r="I19" s="624"/>
      <c r="J19" s="625" t="n">
        <f aca="false">SUM(K19:N19)</f>
        <v>0</v>
      </c>
      <c r="K19" s="626"/>
      <c r="L19" s="623"/>
      <c r="M19" s="623"/>
      <c r="N19" s="624"/>
      <c r="O19" s="625" t="n">
        <f aca="false">SUM(P19:T19)</f>
        <v>0</v>
      </c>
      <c r="P19" s="626"/>
      <c r="Q19" s="623"/>
      <c r="R19" s="623"/>
      <c r="S19" s="623"/>
      <c r="T19" s="624"/>
      <c r="U19" s="351" t="s">
        <v>489</v>
      </c>
      <c r="V19" s="653"/>
    </row>
    <row r="20" customFormat="false" ht="28.5" hidden="false" customHeight="true" outlineLevel="0" collapsed="false">
      <c r="A20" s="649" t="n">
        <f aca="false">SUM(B20:I20)+J20+O20</f>
        <v>0</v>
      </c>
      <c r="B20" s="644"/>
      <c r="C20" s="645"/>
      <c r="D20" s="645"/>
      <c r="E20" s="645"/>
      <c r="F20" s="645"/>
      <c r="G20" s="645"/>
      <c r="H20" s="645"/>
      <c r="I20" s="646"/>
      <c r="J20" s="647" t="n">
        <f aca="false">SUM(K20:N20)</f>
        <v>0</v>
      </c>
      <c r="K20" s="648"/>
      <c r="L20" s="645"/>
      <c r="M20" s="645"/>
      <c r="N20" s="646"/>
      <c r="O20" s="625" t="n">
        <f aca="false">SUM(P20:T20)</f>
        <v>0</v>
      </c>
      <c r="P20" s="648"/>
      <c r="Q20" s="645"/>
      <c r="R20" s="645"/>
      <c r="S20" s="645"/>
      <c r="T20" s="646"/>
      <c r="U20" s="334" t="s">
        <v>490</v>
      </c>
    </row>
    <row r="21" customFormat="false" ht="28.5" hidden="false" customHeight="true" outlineLevel="0" collapsed="false">
      <c r="A21" s="654" t="n">
        <f aca="false">SUM(B21:I21)+J21+O21</f>
        <v>0</v>
      </c>
      <c r="B21" s="655"/>
      <c r="C21" s="656"/>
      <c r="D21" s="656"/>
      <c r="E21" s="656"/>
      <c r="F21" s="656"/>
      <c r="G21" s="656"/>
      <c r="H21" s="656"/>
      <c r="I21" s="657"/>
      <c r="J21" s="658" t="n">
        <f aca="false">SUM(K21:N21)</f>
        <v>0</v>
      </c>
      <c r="K21" s="659"/>
      <c r="L21" s="656"/>
      <c r="M21" s="656"/>
      <c r="N21" s="657"/>
      <c r="O21" s="658" t="n">
        <f aca="false">SUM(P21:T21)</f>
        <v>0</v>
      </c>
      <c r="P21" s="659"/>
      <c r="Q21" s="656"/>
      <c r="R21" s="656"/>
      <c r="S21" s="656"/>
      <c r="T21" s="657"/>
      <c r="U21" s="357" t="s">
        <v>491</v>
      </c>
      <c r="V21" s="660"/>
    </row>
    <row r="22" customFormat="false" ht="26.15" hidden="false" customHeight="true" outlineLevel="0" collapsed="false">
      <c r="A22" s="661" t="n">
        <f aca="false">SUM(B22:I22)+J22+O22</f>
        <v>1362676</v>
      </c>
      <c r="B22" s="662" t="n">
        <f aca="false">SUM(B10:B21)</f>
        <v>88692</v>
      </c>
      <c r="C22" s="663" t="n">
        <f aca="false">SUM(C10:C21)</f>
        <v>0</v>
      </c>
      <c r="D22" s="663" t="n">
        <f aca="false">SUM(D10:D21)</f>
        <v>0</v>
      </c>
      <c r="E22" s="663" t="n">
        <f aca="false">SUM(E10:E21)</f>
        <v>165801</v>
      </c>
      <c r="F22" s="663" t="n">
        <f aca="false">SUM(F10:F21)</f>
        <v>61615</v>
      </c>
      <c r="G22" s="663" t="n">
        <f aca="false">SUM(G10:G21)</f>
        <v>0</v>
      </c>
      <c r="H22" s="663" t="n">
        <f aca="false">SUM(H10:H21)</f>
        <v>26377</v>
      </c>
      <c r="I22" s="664" t="n">
        <f aca="false">SUM(I10:I21)</f>
        <v>115416</v>
      </c>
      <c r="J22" s="665" t="n">
        <f aca="false">SUM(J10:J21)</f>
        <v>268419</v>
      </c>
      <c r="K22" s="666" t="n">
        <f aca="false">SUM(K10:K21)</f>
        <v>11078</v>
      </c>
      <c r="L22" s="663" t="n">
        <f aca="false">SUM(L10:L21)</f>
        <v>257341</v>
      </c>
      <c r="M22" s="663" t="n">
        <f aca="false">SUM(M10:M21)</f>
        <v>0</v>
      </c>
      <c r="N22" s="664" t="n">
        <f aca="false">SUM(N10:N21)</f>
        <v>0</v>
      </c>
      <c r="O22" s="665" t="n">
        <f aca="false">SUM(O10:O21)</f>
        <v>636356</v>
      </c>
      <c r="P22" s="666" t="n">
        <f aca="false">SUM(P10:P21)</f>
        <v>480293</v>
      </c>
      <c r="Q22" s="667" t="n">
        <f aca="false">SUM(Q10:Q21)</f>
        <v>106323</v>
      </c>
      <c r="R22" s="668" t="n">
        <f aca="false">SUM(R10:R21)</f>
        <v>49692</v>
      </c>
      <c r="S22" s="663" t="n">
        <f aca="false">SUM(S10:S21)</f>
        <v>0</v>
      </c>
      <c r="T22" s="664" t="n">
        <f aca="false">SUM(T10:T21)</f>
        <v>48</v>
      </c>
      <c r="U22" s="665" t="s">
        <v>492</v>
      </c>
    </row>
    <row r="23" customFormat="false" ht="26.15" hidden="false" customHeight="true" outlineLevel="0" collapsed="false">
      <c r="A23" s="301"/>
      <c r="B23" s="301"/>
      <c r="C23" s="301"/>
      <c r="D23" s="301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669"/>
    </row>
    <row r="24" s="299" customFormat="true" ht="35.15" hidden="false" customHeight="true" outlineLevel="0" collapsed="false">
      <c r="A24" s="615" t="n">
        <f aca="false">SUM(B24:I24)+J24+O24</f>
        <v>850913</v>
      </c>
      <c r="B24" s="616" t="n">
        <v>82130</v>
      </c>
      <c r="C24" s="617" t="n">
        <v>0</v>
      </c>
      <c r="D24" s="617" t="n">
        <v>7776</v>
      </c>
      <c r="E24" s="617" t="n">
        <v>85643</v>
      </c>
      <c r="F24" s="617" t="n">
        <v>43684</v>
      </c>
      <c r="G24" s="617" t="n">
        <v>0</v>
      </c>
      <c r="H24" s="617" t="n">
        <v>183</v>
      </c>
      <c r="I24" s="618" t="n">
        <v>83198</v>
      </c>
      <c r="J24" s="619" t="n">
        <f aca="false">SUM(K24:N24)</f>
        <v>101237</v>
      </c>
      <c r="K24" s="620" t="n">
        <v>7144</v>
      </c>
      <c r="L24" s="617" t="n">
        <v>94093</v>
      </c>
      <c r="M24" s="617" t="n">
        <v>0</v>
      </c>
      <c r="N24" s="618" t="n">
        <v>0</v>
      </c>
      <c r="O24" s="619" t="n">
        <f aca="false">SUM(P24+Q24+R24+S24+T24)</f>
        <v>447062</v>
      </c>
      <c r="P24" s="620" t="n">
        <v>366080</v>
      </c>
      <c r="Q24" s="617" t="n">
        <v>60985</v>
      </c>
      <c r="R24" s="617" t="n">
        <v>19997</v>
      </c>
      <c r="S24" s="617" t="n">
        <v>0</v>
      </c>
      <c r="T24" s="618" t="n">
        <v>0</v>
      </c>
      <c r="U24" s="334" t="s">
        <v>493</v>
      </c>
    </row>
    <row r="25" customFormat="false" ht="26.15" hidden="false" customHeight="true" outlineLevel="0" collapsed="false">
      <c r="A25" s="621" t="n">
        <f aca="false">SUM(B25:I25)+J25+O25</f>
        <v>668748</v>
      </c>
      <c r="B25" s="622" t="n">
        <v>100065</v>
      </c>
      <c r="C25" s="623" t="n">
        <v>0</v>
      </c>
      <c r="D25" s="623" t="n">
        <v>17997</v>
      </c>
      <c r="E25" s="623" t="n">
        <v>0</v>
      </c>
      <c r="F25" s="623" t="n">
        <v>51280</v>
      </c>
      <c r="G25" s="623" t="n">
        <v>0</v>
      </c>
      <c r="H25" s="623" t="n">
        <v>3882</v>
      </c>
      <c r="I25" s="624" t="n">
        <v>31587</v>
      </c>
      <c r="J25" s="625" t="n">
        <f aca="false">SUM(K25:N25)</f>
        <v>106145</v>
      </c>
      <c r="K25" s="626" t="n">
        <v>9960</v>
      </c>
      <c r="L25" s="623" t="n">
        <v>96185</v>
      </c>
      <c r="M25" s="623" t="n">
        <v>0</v>
      </c>
      <c r="N25" s="624" t="n">
        <v>0</v>
      </c>
      <c r="O25" s="625" t="n">
        <f aca="false">SUM(P25+Q25+R25+S25+T25)</f>
        <v>357792</v>
      </c>
      <c r="P25" s="626" t="n">
        <v>277742</v>
      </c>
      <c r="Q25" s="623" t="n">
        <v>56677</v>
      </c>
      <c r="R25" s="623" t="n">
        <v>23373</v>
      </c>
      <c r="S25" s="623" t="n">
        <v>0</v>
      </c>
      <c r="T25" s="624" t="n">
        <v>0</v>
      </c>
      <c r="U25" s="340" t="s">
        <v>494</v>
      </c>
    </row>
    <row r="26" s="336" customFormat="true" ht="35.15" hidden="false" customHeight="true" outlineLevel="0" collapsed="false">
      <c r="A26" s="628" t="n">
        <f aca="false">SUM(B26:I26)+J26+O26</f>
        <v>0</v>
      </c>
      <c r="B26" s="629"/>
      <c r="C26" s="630"/>
      <c r="D26" s="630"/>
      <c r="E26" s="630"/>
      <c r="F26" s="630"/>
      <c r="G26" s="630"/>
      <c r="H26" s="630"/>
      <c r="I26" s="631"/>
      <c r="J26" s="632" t="n">
        <f aca="false">SUM(K26:N26)</f>
        <v>0</v>
      </c>
      <c r="K26" s="633"/>
      <c r="L26" s="630"/>
      <c r="M26" s="630"/>
      <c r="N26" s="631"/>
      <c r="O26" s="632" t="n">
        <f aca="false">SUM(P26:T26)</f>
        <v>0</v>
      </c>
      <c r="P26" s="633"/>
      <c r="Q26" s="630"/>
      <c r="R26" s="630"/>
      <c r="S26" s="630"/>
      <c r="T26" s="631"/>
      <c r="U26" s="347" t="s">
        <v>495</v>
      </c>
    </row>
    <row r="27" s="670" customFormat="true" ht="26.15" hidden="false" customHeight="true" outlineLevel="0" collapsed="false">
      <c r="A27" s="634" t="n">
        <f aca="false">SUM(B27:I27)+J27+O27</f>
        <v>0</v>
      </c>
      <c r="B27" s="635"/>
      <c r="C27" s="636"/>
      <c r="D27" s="636"/>
      <c r="E27" s="636"/>
      <c r="F27" s="636"/>
      <c r="G27" s="636"/>
      <c r="H27" s="636"/>
      <c r="I27" s="637"/>
      <c r="J27" s="638" t="n">
        <f aca="false">SUM(K27:N27)</f>
        <v>0</v>
      </c>
      <c r="K27" s="639"/>
      <c r="L27" s="636"/>
      <c r="M27" s="636"/>
      <c r="N27" s="637"/>
      <c r="O27" s="638" t="n">
        <f aca="false">SUM(P27:T27)</f>
        <v>0</v>
      </c>
      <c r="P27" s="639"/>
      <c r="Q27" s="636"/>
      <c r="R27" s="636"/>
      <c r="S27" s="636"/>
      <c r="T27" s="637"/>
      <c r="U27" s="351" t="s">
        <v>496</v>
      </c>
    </row>
    <row r="28" customFormat="false" ht="26.15" hidden="false" customHeight="true" outlineLevel="0" collapsed="false">
      <c r="A28" s="640" t="n">
        <f aca="false">SUM(B28:I28)+J28+O28</f>
        <v>0</v>
      </c>
      <c r="B28" s="635"/>
      <c r="C28" s="636"/>
      <c r="D28" s="636"/>
      <c r="E28" s="636"/>
      <c r="F28" s="636"/>
      <c r="G28" s="636"/>
      <c r="H28" s="636"/>
      <c r="I28" s="637"/>
      <c r="J28" s="638" t="n">
        <f aca="false">SUM(K28:N28)</f>
        <v>0</v>
      </c>
      <c r="K28" s="639"/>
      <c r="L28" s="636"/>
      <c r="M28" s="636"/>
      <c r="N28" s="637"/>
      <c r="O28" s="638" t="n">
        <f aca="false">SUM(P28:T28)</f>
        <v>0</v>
      </c>
      <c r="P28" s="639"/>
      <c r="Q28" s="636"/>
      <c r="R28" s="636"/>
      <c r="S28" s="636"/>
      <c r="T28" s="637"/>
      <c r="U28" s="351" t="s">
        <v>497</v>
      </c>
    </row>
    <row r="29" s="671" customFormat="true" ht="26.15" hidden="false" customHeight="true" outlineLevel="0" collapsed="false">
      <c r="A29" s="641" t="n">
        <f aca="false">SUM(B29:I29)+J29+O29</f>
        <v>0</v>
      </c>
      <c r="B29" s="635"/>
      <c r="C29" s="636"/>
      <c r="D29" s="636"/>
      <c r="E29" s="636"/>
      <c r="F29" s="636"/>
      <c r="G29" s="636"/>
      <c r="H29" s="636"/>
      <c r="I29" s="637"/>
      <c r="J29" s="638" t="n">
        <f aca="false">SUM(K29:N29)</f>
        <v>0</v>
      </c>
      <c r="K29" s="639"/>
      <c r="L29" s="636"/>
      <c r="M29" s="636"/>
      <c r="N29" s="637"/>
      <c r="O29" s="638" t="n">
        <f aca="false">SUM(P29:T29)</f>
        <v>0</v>
      </c>
      <c r="P29" s="639"/>
      <c r="Q29" s="636"/>
      <c r="R29" s="636"/>
      <c r="S29" s="636"/>
      <c r="T29" s="637"/>
      <c r="U29" s="351" t="s">
        <v>498</v>
      </c>
    </row>
    <row r="30" s="364" customFormat="true" ht="26.15" hidden="false" customHeight="true" outlineLevel="0" collapsed="false">
      <c r="A30" s="643" t="n">
        <f aca="false">SUM(B30:I30)+J30+O30</f>
        <v>0</v>
      </c>
      <c r="B30" s="644"/>
      <c r="C30" s="645"/>
      <c r="D30" s="645"/>
      <c r="E30" s="645"/>
      <c r="F30" s="645"/>
      <c r="G30" s="645"/>
      <c r="H30" s="645"/>
      <c r="I30" s="646"/>
      <c r="J30" s="647" t="n">
        <f aca="false">SUM(K30:N30)</f>
        <v>0</v>
      </c>
      <c r="K30" s="648"/>
      <c r="L30" s="645"/>
      <c r="M30" s="645"/>
      <c r="N30" s="646"/>
      <c r="O30" s="647" t="n">
        <f aca="false">SUM(P30:T30)</f>
        <v>0</v>
      </c>
      <c r="P30" s="648"/>
      <c r="Q30" s="645"/>
      <c r="R30" s="645"/>
      <c r="S30" s="645"/>
      <c r="T30" s="646"/>
      <c r="U30" s="351" t="s">
        <v>499</v>
      </c>
    </row>
    <row r="31" customFormat="false" ht="26.15" hidden="false" customHeight="true" outlineLevel="0" collapsed="false">
      <c r="A31" s="649" t="n">
        <f aca="false">SUM(B31:I31)+J31+O31</f>
        <v>0</v>
      </c>
      <c r="B31" s="644"/>
      <c r="C31" s="645"/>
      <c r="D31" s="645"/>
      <c r="E31" s="645"/>
      <c r="F31" s="645"/>
      <c r="G31" s="645"/>
      <c r="H31" s="645"/>
      <c r="I31" s="646"/>
      <c r="J31" s="647" t="n">
        <f aca="false">SUM(K31:N31)</f>
        <v>0</v>
      </c>
      <c r="K31" s="648"/>
      <c r="L31" s="645"/>
      <c r="M31" s="645"/>
      <c r="N31" s="646"/>
      <c r="O31" s="647" t="n">
        <f aca="false">SUM(P31:T31)</f>
        <v>0</v>
      </c>
      <c r="P31" s="648"/>
      <c r="Q31" s="645"/>
      <c r="R31" s="645"/>
      <c r="S31" s="645"/>
      <c r="T31" s="646"/>
      <c r="U31" s="352" t="s">
        <v>500</v>
      </c>
    </row>
    <row r="32" s="673" customFormat="true" ht="26.15" hidden="false" customHeight="true" outlineLevel="0" collapsed="false">
      <c r="A32" s="650" t="n">
        <f aca="false">SUM(B32:I32)+J32+O32</f>
        <v>0</v>
      </c>
      <c r="B32" s="635"/>
      <c r="C32" s="636"/>
      <c r="D32" s="636"/>
      <c r="E32" s="636"/>
      <c r="F32" s="636"/>
      <c r="G32" s="636"/>
      <c r="H32" s="636"/>
      <c r="I32" s="637"/>
      <c r="J32" s="638" t="n">
        <f aca="false">SUM(K32:N32)</f>
        <v>0</v>
      </c>
      <c r="K32" s="639"/>
      <c r="L32" s="636"/>
      <c r="M32" s="636"/>
      <c r="N32" s="637"/>
      <c r="O32" s="638" t="n">
        <f aca="false">SUM(P32:T32)</f>
        <v>0</v>
      </c>
      <c r="P32" s="639"/>
      <c r="Q32" s="636"/>
      <c r="R32" s="636"/>
      <c r="S32" s="636"/>
      <c r="T32" s="637"/>
      <c r="U32" s="351" t="s">
        <v>501</v>
      </c>
      <c r="V32" s="672"/>
    </row>
    <row r="33" customFormat="false" ht="32.15" hidden="false" customHeight="true" outlineLevel="0" collapsed="false">
      <c r="A33" s="652" t="n">
        <f aca="false">SUM(B33:I33)+J33+O33</f>
        <v>0</v>
      </c>
      <c r="B33" s="622"/>
      <c r="C33" s="623"/>
      <c r="D33" s="623"/>
      <c r="E33" s="623"/>
      <c r="F33" s="623"/>
      <c r="G33" s="623"/>
      <c r="H33" s="623"/>
      <c r="I33" s="624"/>
      <c r="J33" s="625" t="n">
        <f aca="false">SUM(K33:N33)</f>
        <v>0</v>
      </c>
      <c r="K33" s="626"/>
      <c r="L33" s="623"/>
      <c r="M33" s="623"/>
      <c r="N33" s="624"/>
      <c r="O33" s="625" t="n">
        <f aca="false">SUM(P33:T33)</f>
        <v>0</v>
      </c>
      <c r="P33" s="626"/>
      <c r="Q33" s="623"/>
      <c r="R33" s="623"/>
      <c r="S33" s="623"/>
      <c r="T33" s="624"/>
      <c r="U33" s="351" t="s">
        <v>502</v>
      </c>
      <c r="V33" s="674"/>
    </row>
    <row r="34" customFormat="false" ht="26.15" hidden="false" customHeight="true" outlineLevel="0" collapsed="false">
      <c r="A34" s="649" t="n">
        <f aca="false">SUM(B34:I34)+J34+O34</f>
        <v>0</v>
      </c>
      <c r="B34" s="644"/>
      <c r="C34" s="645"/>
      <c r="D34" s="645"/>
      <c r="E34" s="645"/>
      <c r="F34" s="645"/>
      <c r="G34" s="645"/>
      <c r="H34" s="645"/>
      <c r="I34" s="646"/>
      <c r="J34" s="647" t="n">
        <f aca="false">SUM(K34:N34)</f>
        <v>0</v>
      </c>
      <c r="K34" s="648"/>
      <c r="L34" s="645"/>
      <c r="M34" s="645"/>
      <c r="N34" s="646"/>
      <c r="O34" s="647" t="n">
        <f aca="false">SUM(P34:T34)</f>
        <v>0</v>
      </c>
      <c r="P34" s="648"/>
      <c r="Q34" s="645"/>
      <c r="R34" s="645"/>
      <c r="S34" s="645"/>
      <c r="T34" s="646"/>
      <c r="U34" s="334" t="s">
        <v>503</v>
      </c>
    </row>
    <row r="35" s="676" customFormat="true" ht="25" hidden="false" customHeight="true" outlineLevel="0" collapsed="false">
      <c r="A35" s="654" t="n">
        <f aca="false">SUM(B35:I35)+J35+O35</f>
        <v>0</v>
      </c>
      <c r="B35" s="655"/>
      <c r="C35" s="656"/>
      <c r="D35" s="656"/>
      <c r="E35" s="656"/>
      <c r="F35" s="656"/>
      <c r="G35" s="656"/>
      <c r="H35" s="656"/>
      <c r="I35" s="657"/>
      <c r="J35" s="658" t="n">
        <f aca="false">SUM(K35:N35)</f>
        <v>0</v>
      </c>
      <c r="K35" s="659"/>
      <c r="L35" s="656"/>
      <c r="M35" s="656"/>
      <c r="N35" s="657"/>
      <c r="O35" s="658" t="n">
        <f aca="false">SUM(P35:T35)</f>
        <v>0</v>
      </c>
      <c r="P35" s="659"/>
      <c r="Q35" s="656"/>
      <c r="R35" s="656"/>
      <c r="S35" s="656"/>
      <c r="T35" s="657"/>
      <c r="U35" s="357" t="s">
        <v>504</v>
      </c>
      <c r="V35" s="675"/>
    </row>
    <row r="36" s="299" customFormat="true" ht="26.15" hidden="false" customHeight="true" outlineLevel="0" collapsed="false">
      <c r="A36" s="665" t="n">
        <f aca="false">SUM(B36:I36)+J36+O36</f>
        <v>1519661</v>
      </c>
      <c r="B36" s="666" t="n">
        <f aca="false">SUM(B24:B35)</f>
        <v>182195</v>
      </c>
      <c r="C36" s="663" t="n">
        <f aca="false">SUM(C24:C35)</f>
        <v>0</v>
      </c>
      <c r="D36" s="663" t="n">
        <f aca="false">SUM(D24:D35)</f>
        <v>25773</v>
      </c>
      <c r="E36" s="663" t="n">
        <f aca="false">SUM(E24:E35)</f>
        <v>85643</v>
      </c>
      <c r="F36" s="663" t="n">
        <f aca="false">SUM(F24:F35)</f>
        <v>94964</v>
      </c>
      <c r="G36" s="663" t="n">
        <f aca="false">SUM(G24:G35)</f>
        <v>0</v>
      </c>
      <c r="H36" s="663" t="n">
        <f aca="false">SUM(H24:H35)</f>
        <v>4065</v>
      </c>
      <c r="I36" s="664" t="n">
        <f aca="false">SUM(I24:I35)</f>
        <v>114785</v>
      </c>
      <c r="J36" s="665" t="n">
        <f aca="false">SUM(J24:J35)</f>
        <v>207382</v>
      </c>
      <c r="K36" s="666" t="n">
        <f aca="false">SUM(K24:K35)</f>
        <v>17104</v>
      </c>
      <c r="L36" s="663" t="n">
        <f aca="false">SUM(L24:L35)</f>
        <v>190278</v>
      </c>
      <c r="M36" s="663" t="n">
        <f aca="false">SUM(M24:M35)</f>
        <v>0</v>
      </c>
      <c r="N36" s="664" t="n">
        <f aca="false">SUM(N24:N35)</f>
        <v>0</v>
      </c>
      <c r="O36" s="665" t="n">
        <f aca="false">SUM(O24:O35)</f>
        <v>804854</v>
      </c>
      <c r="P36" s="666" t="n">
        <f aca="false">SUM(P24:P35)</f>
        <v>643822</v>
      </c>
      <c r="Q36" s="668" t="n">
        <f aca="false">SUM(Q24:Q35)</f>
        <v>117662</v>
      </c>
      <c r="R36" s="663" t="n">
        <f aca="false">SUM(R24:R35)</f>
        <v>43370</v>
      </c>
      <c r="S36" s="663" t="n">
        <f aca="false">SUM(S24:S35)</f>
        <v>0</v>
      </c>
      <c r="T36" s="664" t="n">
        <f aca="false">SUM(T24:T35)</f>
        <v>0</v>
      </c>
      <c r="U36" s="677" t="s">
        <v>492</v>
      </c>
    </row>
    <row r="37" customFormat="false" ht="26.15" hidden="false" customHeight="true" outlineLevel="0" collapsed="false">
      <c r="A37" s="301"/>
      <c r="B37" s="301"/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669"/>
    </row>
  </sheetData>
  <mergeCells count="8">
    <mergeCell ref="B1:T1"/>
    <mergeCell ref="B2:T2"/>
    <mergeCell ref="B4:F4"/>
    <mergeCell ref="J4:N4"/>
    <mergeCell ref="O4:T4"/>
    <mergeCell ref="B5:F5"/>
    <mergeCell ref="J5:N5"/>
    <mergeCell ref="O5:T5"/>
  </mergeCells>
  <printOptions headings="false" gridLines="false" gridLinesSet="true" horizontalCentered="true" verticalCentered="false"/>
  <pageMargins left="0.354166666666667" right="0.275694444444444" top="0.865972222222222" bottom="0.747916666666667" header="0.275694444444444" footer="0.74791666666666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1" activeCellId="0" sqref="B11"/>
    </sheetView>
  </sheetViews>
  <sheetFormatPr defaultColWidth="9.171875" defaultRowHeight="18" zeroHeight="false" outlineLevelRow="0" outlineLevelCol="0"/>
  <cols>
    <col collapsed="false" customWidth="true" hidden="false" outlineLevel="0" max="1" min="1" style="678" width="12.53"/>
    <col collapsed="false" customWidth="true" hidden="false" outlineLevel="0" max="3" min="2" style="678" width="12.72"/>
    <col collapsed="false" customWidth="true" hidden="false" outlineLevel="0" max="4" min="4" style="678" width="10.99"/>
    <col collapsed="false" customWidth="true" hidden="false" outlineLevel="0" max="5" min="5" style="678" width="10.17"/>
    <col collapsed="false" customWidth="true" hidden="false" outlineLevel="0" max="6" min="6" style="678" width="11.99"/>
    <col collapsed="false" customWidth="true" hidden="false" outlineLevel="0" max="7" min="7" style="678" width="14.44"/>
    <col collapsed="false" customWidth="true" hidden="false" outlineLevel="0" max="8" min="8" style="678" width="12.72"/>
    <col collapsed="false" customWidth="true" hidden="false" outlineLevel="0" max="9" min="9" style="678" width="14.44"/>
    <col collapsed="false" customWidth="true" hidden="false" outlineLevel="0" max="10" min="10" style="678" width="13.81"/>
    <col collapsed="false" customWidth="true" hidden="false" outlineLevel="0" max="11" min="11" style="678" width="12.72"/>
    <col collapsed="false" customWidth="true" hidden="false" outlineLevel="0" max="12" min="12" style="678" width="17.26"/>
    <col collapsed="false" customWidth="true" hidden="false" outlineLevel="0" max="13" min="13" style="678" width="11.53"/>
    <col collapsed="false" customWidth="false" hidden="false" outlineLevel="0" max="257" min="14" style="678" width="9.17"/>
  </cols>
  <sheetData>
    <row r="1" customFormat="false" ht="18" hidden="false" customHeight="false" outlineLevel="0" collapsed="false">
      <c r="A1" s="679"/>
      <c r="B1" s="680"/>
      <c r="C1" s="680"/>
      <c r="D1" s="680"/>
      <c r="E1" s="680"/>
      <c r="F1" s="681"/>
      <c r="G1" s="681"/>
      <c r="H1" s="681"/>
      <c r="I1" s="682" t="s">
        <v>632</v>
      </c>
      <c r="J1" s="681"/>
      <c r="K1" s="681"/>
      <c r="L1" s="683"/>
      <c r="M1" s="684"/>
      <c r="N1" s="685"/>
      <c r="O1" s="685"/>
    </row>
    <row r="2" customFormat="false" ht="18.5" hidden="false" customHeight="false" outlineLevel="0" collapsed="false">
      <c r="A2" s="686" t="s">
        <v>633</v>
      </c>
      <c r="B2" s="687"/>
      <c r="C2" s="687"/>
      <c r="D2" s="687"/>
      <c r="E2" s="687"/>
      <c r="F2" s="687"/>
      <c r="G2" s="687"/>
      <c r="H2" s="687"/>
      <c r="I2" s="688"/>
      <c r="J2" s="689"/>
      <c r="K2" s="689"/>
      <c r="L2" s="690"/>
    </row>
    <row r="3" s="696" customFormat="true" ht="16.5" hidden="false" customHeight="true" outlineLevel="0" collapsed="false">
      <c r="A3" s="691"/>
      <c r="B3" s="692"/>
      <c r="C3" s="692"/>
      <c r="D3" s="692"/>
      <c r="E3" s="692"/>
      <c r="F3" s="692"/>
      <c r="G3" s="692"/>
      <c r="H3" s="692"/>
      <c r="I3" s="693"/>
      <c r="J3" s="694" t="s">
        <v>634</v>
      </c>
      <c r="K3" s="692"/>
      <c r="L3" s="695"/>
    </row>
    <row r="4" s="696" customFormat="true" ht="16.5" hidden="false" customHeight="true" outlineLevel="0" collapsed="false">
      <c r="A4" s="697"/>
      <c r="B4" s="698" t="s">
        <v>635</v>
      </c>
      <c r="C4" s="698"/>
      <c r="D4" s="698"/>
      <c r="E4" s="698"/>
      <c r="F4" s="698"/>
      <c r="G4" s="698" t="s">
        <v>636</v>
      </c>
      <c r="H4" s="698"/>
      <c r="I4" s="698"/>
      <c r="J4" s="698"/>
      <c r="K4" s="698"/>
      <c r="L4" s="699"/>
    </row>
    <row r="5" s="696" customFormat="true" ht="16.5" hidden="false" customHeight="true" outlineLevel="0" collapsed="false">
      <c r="A5" s="697"/>
      <c r="B5" s="698" t="s">
        <v>637</v>
      </c>
      <c r="C5" s="698"/>
      <c r="D5" s="698"/>
      <c r="E5" s="698"/>
      <c r="F5" s="698"/>
      <c r="G5" s="698" t="s">
        <v>638</v>
      </c>
      <c r="H5" s="698"/>
      <c r="I5" s="698"/>
      <c r="J5" s="698"/>
      <c r="K5" s="698"/>
      <c r="L5" s="699"/>
    </row>
    <row r="6" s="696" customFormat="true" ht="18" hidden="false" customHeight="false" outlineLevel="0" collapsed="false">
      <c r="A6" s="700" t="s">
        <v>9</v>
      </c>
      <c r="B6" s="701"/>
      <c r="C6" s="701"/>
      <c r="D6" s="701"/>
      <c r="E6" s="702" t="s">
        <v>379</v>
      </c>
      <c r="F6" s="701"/>
      <c r="G6" s="701"/>
      <c r="H6" s="701"/>
      <c r="I6" s="701"/>
      <c r="J6" s="701"/>
      <c r="K6" s="701"/>
      <c r="L6" s="703"/>
    </row>
    <row r="7" s="696" customFormat="true" ht="18" hidden="false" customHeight="false" outlineLevel="0" collapsed="false">
      <c r="A7" s="704" t="s">
        <v>12</v>
      </c>
      <c r="B7" s="705" t="s">
        <v>537</v>
      </c>
      <c r="C7" s="705" t="s">
        <v>195</v>
      </c>
      <c r="D7" s="705" t="s">
        <v>378</v>
      </c>
      <c r="E7" s="705" t="s">
        <v>389</v>
      </c>
      <c r="F7" s="705" t="s">
        <v>639</v>
      </c>
      <c r="G7" s="705" t="s">
        <v>537</v>
      </c>
      <c r="H7" s="705" t="s">
        <v>386</v>
      </c>
      <c r="I7" s="705" t="s">
        <v>28</v>
      </c>
      <c r="J7" s="705" t="s">
        <v>640</v>
      </c>
      <c r="K7" s="705" t="s">
        <v>525</v>
      </c>
      <c r="L7" s="706" t="s">
        <v>468</v>
      </c>
    </row>
    <row r="8" s="696" customFormat="true" ht="18" hidden="false" customHeight="false" outlineLevel="0" collapsed="false">
      <c r="A8" s="707" t="s">
        <v>24</v>
      </c>
      <c r="B8" s="708" t="s">
        <v>492</v>
      </c>
      <c r="C8" s="708"/>
      <c r="D8" s="708" t="s">
        <v>390</v>
      </c>
      <c r="E8" s="708" t="s">
        <v>641</v>
      </c>
      <c r="F8" s="708"/>
      <c r="G8" s="709" t="s">
        <v>24</v>
      </c>
      <c r="H8" s="709"/>
      <c r="I8" s="709"/>
      <c r="J8" s="709"/>
      <c r="K8" s="709"/>
      <c r="L8" s="710"/>
    </row>
    <row r="9" s="696" customFormat="true" ht="18.5" hidden="false" customHeight="false" outlineLevel="0" collapsed="false">
      <c r="A9" s="707" t="s">
        <v>401</v>
      </c>
      <c r="B9" s="708" t="s">
        <v>210</v>
      </c>
      <c r="C9" s="708" t="s">
        <v>210</v>
      </c>
      <c r="D9" s="711" t="s">
        <v>377</v>
      </c>
      <c r="E9" s="711" t="s">
        <v>642</v>
      </c>
      <c r="F9" s="712" t="s">
        <v>394</v>
      </c>
      <c r="G9" s="713" t="s">
        <v>638</v>
      </c>
      <c r="H9" s="714" t="s">
        <v>390</v>
      </c>
      <c r="I9" s="713" t="s">
        <v>643</v>
      </c>
      <c r="J9" s="713" t="s">
        <v>397</v>
      </c>
      <c r="K9" s="713" t="s">
        <v>644</v>
      </c>
      <c r="L9" s="715" t="s">
        <v>479</v>
      </c>
    </row>
    <row r="10" s="718" customFormat="true" ht="25" hidden="false" customHeight="true" outlineLevel="0" collapsed="false">
      <c r="A10" s="716" t="n">
        <f aca="false">SUM(B10+G10)</f>
        <v>584421</v>
      </c>
      <c r="B10" s="717" t="n">
        <f aca="false">SUM(C10:F10)</f>
        <v>93071</v>
      </c>
      <c r="C10" s="717" t="n">
        <v>87408</v>
      </c>
      <c r="D10" s="717" t="n">
        <v>3438</v>
      </c>
      <c r="E10" s="717" t="n">
        <v>2225</v>
      </c>
      <c r="F10" s="717" t="n">
        <v>0</v>
      </c>
      <c r="G10" s="717" t="n">
        <f aca="false">SUM(H10:K10)</f>
        <v>491350</v>
      </c>
      <c r="H10" s="717" t="n">
        <v>0</v>
      </c>
      <c r="I10" s="717" t="n">
        <v>0</v>
      </c>
      <c r="J10" s="717" t="n">
        <v>280633</v>
      </c>
      <c r="K10" s="717" t="n">
        <v>210717</v>
      </c>
      <c r="L10" s="334" t="s">
        <v>480</v>
      </c>
    </row>
    <row r="11" s="696" customFormat="true" ht="19" hidden="false" customHeight="false" outlineLevel="0" collapsed="false">
      <c r="A11" s="719" t="n">
        <f aca="false">SUM(B11+G11)</f>
        <v>417931</v>
      </c>
      <c r="B11" s="720" t="n">
        <f aca="false">SUM(C11:F11)</f>
        <v>169134</v>
      </c>
      <c r="C11" s="721" t="n">
        <v>101735</v>
      </c>
      <c r="D11" s="721" t="n">
        <v>3386</v>
      </c>
      <c r="E11" s="721" t="n">
        <v>64013</v>
      </c>
      <c r="F11" s="721" t="n">
        <v>0</v>
      </c>
      <c r="G11" s="721" t="n">
        <f aca="false">SUM(H11:K11)</f>
        <v>248797</v>
      </c>
      <c r="H11" s="721" t="n">
        <v>0</v>
      </c>
      <c r="I11" s="721" t="n">
        <v>0</v>
      </c>
      <c r="J11" s="721" t="n">
        <v>93500</v>
      </c>
      <c r="K11" s="721" t="n">
        <v>155297</v>
      </c>
      <c r="L11" s="340" t="s">
        <v>481</v>
      </c>
      <c r="O11" s="696" t="s">
        <v>86</v>
      </c>
    </row>
    <row r="12" s="727" customFormat="true" ht="25" hidden="false" customHeight="true" outlineLevel="0" collapsed="false">
      <c r="A12" s="722" t="n">
        <f aca="false">SUM(B12+G12)</f>
        <v>0</v>
      </c>
      <c r="B12" s="723" t="n">
        <f aca="false">SUM(C12:F12)</f>
        <v>0</v>
      </c>
      <c r="C12" s="724"/>
      <c r="D12" s="724"/>
      <c r="E12" s="724"/>
      <c r="F12" s="725"/>
      <c r="G12" s="726" t="n">
        <f aca="false">SUM(H12:K12)</f>
        <v>0</v>
      </c>
      <c r="H12" s="724"/>
      <c r="I12" s="724"/>
      <c r="J12" s="724"/>
      <c r="K12" s="725"/>
      <c r="L12" s="347" t="s">
        <v>482</v>
      </c>
      <c r="Q12" s="728"/>
    </row>
    <row r="13" s="729" customFormat="true" ht="19" hidden="false" customHeight="false" outlineLevel="0" collapsed="false">
      <c r="A13" s="719" t="n">
        <f aca="false">SUM(B13+G13)</f>
        <v>0</v>
      </c>
      <c r="B13" s="721" t="n">
        <f aca="false">SUM(C13:F13)</f>
        <v>0</v>
      </c>
      <c r="C13" s="721"/>
      <c r="D13" s="721"/>
      <c r="E13" s="721"/>
      <c r="F13" s="721"/>
      <c r="G13" s="721" t="n">
        <f aca="false">SUM(H13:K13)</f>
        <v>0</v>
      </c>
      <c r="H13" s="721"/>
      <c r="I13" s="721"/>
      <c r="J13" s="721"/>
      <c r="K13" s="721"/>
      <c r="L13" s="351" t="s">
        <v>483</v>
      </c>
    </row>
    <row r="14" customFormat="false" ht="19" hidden="false" customHeight="false" outlineLevel="0" collapsed="false">
      <c r="A14" s="719" t="n">
        <f aca="false">SUM(B14+G14)</f>
        <v>0</v>
      </c>
      <c r="B14" s="721" t="n">
        <f aca="false">SUM(C14:F14)</f>
        <v>0</v>
      </c>
      <c r="C14" s="721"/>
      <c r="D14" s="721"/>
      <c r="E14" s="721"/>
      <c r="F14" s="721"/>
      <c r="G14" s="721" t="n">
        <f aca="false">SUM(H14:K14)</f>
        <v>0</v>
      </c>
      <c r="H14" s="721"/>
      <c r="I14" s="721"/>
      <c r="J14" s="721"/>
      <c r="K14" s="721"/>
      <c r="L14" s="351" t="s">
        <v>484</v>
      </c>
    </row>
    <row r="15" customFormat="false" ht="19" hidden="false" customHeight="false" outlineLevel="0" collapsed="false">
      <c r="A15" s="719" t="n">
        <f aca="false">SUM(B15+G15)</f>
        <v>0</v>
      </c>
      <c r="B15" s="721" t="n">
        <f aca="false">SUM(C15:F15)</f>
        <v>0</v>
      </c>
      <c r="C15" s="721"/>
      <c r="D15" s="721"/>
      <c r="E15" s="721"/>
      <c r="F15" s="721"/>
      <c r="G15" s="721" t="n">
        <f aca="false">SUM(H15:K15)</f>
        <v>0</v>
      </c>
      <c r="H15" s="721"/>
      <c r="I15" s="721"/>
      <c r="J15" s="721"/>
      <c r="K15" s="721"/>
      <c r="L15" s="351" t="s">
        <v>485</v>
      </c>
      <c r="M15" s="730"/>
      <c r="N15" s="730"/>
      <c r="O15" s="730"/>
      <c r="P15" s="730"/>
      <c r="Q15" s="730"/>
      <c r="R15" s="730"/>
      <c r="S15" s="730"/>
    </row>
    <row r="16" customFormat="false" ht="19" hidden="false" customHeight="false" outlineLevel="0" collapsed="false">
      <c r="A16" s="731" t="n">
        <f aca="false">SUM(B16+G16)</f>
        <v>0</v>
      </c>
      <c r="B16" s="732" t="n">
        <f aca="false">SUM(C16:F16)</f>
        <v>0</v>
      </c>
      <c r="C16" s="732"/>
      <c r="D16" s="732"/>
      <c r="E16" s="732"/>
      <c r="F16" s="732"/>
      <c r="G16" s="732" t="n">
        <f aca="false">SUM(H16:K16)</f>
        <v>0</v>
      </c>
      <c r="H16" s="732"/>
      <c r="I16" s="732"/>
      <c r="J16" s="732"/>
      <c r="K16" s="732"/>
      <c r="L16" s="351" t="s">
        <v>486</v>
      </c>
      <c r="M16" s="730"/>
      <c r="N16" s="730"/>
      <c r="O16" s="730"/>
      <c r="P16" s="730"/>
      <c r="Q16" s="730"/>
      <c r="R16" s="730"/>
      <c r="S16" s="730"/>
    </row>
    <row r="17" customFormat="false" ht="19" hidden="false" customHeight="false" outlineLevel="0" collapsed="false">
      <c r="A17" s="731" t="n">
        <f aca="false">SUM(B17+G17)</f>
        <v>0</v>
      </c>
      <c r="B17" s="732" t="n">
        <f aca="false">SUM(C17:F17)</f>
        <v>0</v>
      </c>
      <c r="C17" s="732"/>
      <c r="D17" s="732"/>
      <c r="E17" s="732"/>
      <c r="F17" s="732"/>
      <c r="G17" s="732" t="n">
        <f aca="false">SUM(H17:K17)</f>
        <v>0</v>
      </c>
      <c r="H17" s="732"/>
      <c r="I17" s="732"/>
      <c r="J17" s="732"/>
      <c r="K17" s="732"/>
      <c r="L17" s="352" t="s">
        <v>487</v>
      </c>
      <c r="M17" s="730"/>
      <c r="N17" s="730"/>
      <c r="O17" s="730"/>
      <c r="P17" s="730"/>
      <c r="Q17" s="730"/>
      <c r="R17" s="730"/>
      <c r="S17" s="730"/>
    </row>
    <row r="18" customFormat="false" ht="19" hidden="false" customHeight="false" outlineLevel="0" collapsed="false">
      <c r="A18" s="719" t="n">
        <f aca="false">SUM(B18+G18)</f>
        <v>0</v>
      </c>
      <c r="B18" s="721" t="n">
        <f aca="false">SUM(C18:F18)</f>
        <v>0</v>
      </c>
      <c r="C18" s="721"/>
      <c r="D18" s="721"/>
      <c r="E18" s="721"/>
      <c r="F18" s="721"/>
      <c r="G18" s="721" t="n">
        <f aca="false">SUM(H18:K18)</f>
        <v>0</v>
      </c>
      <c r="H18" s="721"/>
      <c r="I18" s="733"/>
      <c r="J18" s="721"/>
      <c r="K18" s="721"/>
      <c r="L18" s="351" t="s">
        <v>488</v>
      </c>
      <c r="M18" s="730"/>
      <c r="N18" s="730"/>
      <c r="O18" s="730"/>
      <c r="P18" s="730"/>
      <c r="Q18" s="730"/>
      <c r="R18" s="730"/>
      <c r="S18" s="730"/>
    </row>
    <row r="19" customFormat="false" ht="20.15" hidden="false" customHeight="true" outlineLevel="0" collapsed="false">
      <c r="A19" s="719" t="n">
        <f aca="false">SUM(B19+G19)</f>
        <v>0</v>
      </c>
      <c r="B19" s="721" t="n">
        <f aca="false">SUM(C19:F19)</f>
        <v>0</v>
      </c>
      <c r="C19" s="721"/>
      <c r="D19" s="721"/>
      <c r="E19" s="721"/>
      <c r="F19" s="721"/>
      <c r="G19" s="721" t="n">
        <f aca="false">SUM(H19:K19)</f>
        <v>0</v>
      </c>
      <c r="H19" s="721"/>
      <c r="I19" s="721"/>
      <c r="J19" s="721"/>
      <c r="K19" s="721"/>
      <c r="L19" s="351" t="s">
        <v>489</v>
      </c>
      <c r="M19" s="734"/>
      <c r="N19" s="730"/>
      <c r="O19" s="730"/>
      <c r="P19" s="730"/>
      <c r="Q19" s="730"/>
      <c r="R19" s="730"/>
      <c r="S19" s="730"/>
    </row>
    <row r="20" customFormat="false" ht="19" hidden="false" customHeight="false" outlineLevel="0" collapsed="false">
      <c r="A20" s="735" t="n">
        <f aca="false">SUM(B20+G20)</f>
        <v>0</v>
      </c>
      <c r="B20" s="732" t="n">
        <f aca="false">SUM(C20:F20)</f>
        <v>0</v>
      </c>
      <c r="C20" s="732"/>
      <c r="D20" s="732"/>
      <c r="E20" s="732"/>
      <c r="F20" s="732"/>
      <c r="G20" s="732" t="n">
        <f aca="false">SUM(H20:K20)</f>
        <v>0</v>
      </c>
      <c r="H20" s="732"/>
      <c r="I20" s="732"/>
      <c r="J20" s="732"/>
      <c r="K20" s="732"/>
      <c r="L20" s="334" t="s">
        <v>490</v>
      </c>
      <c r="M20" s="730"/>
      <c r="N20" s="730"/>
      <c r="O20" s="730"/>
      <c r="P20" s="730"/>
      <c r="Q20" s="730"/>
      <c r="R20" s="730"/>
      <c r="S20" s="730"/>
    </row>
    <row r="21" s="718" customFormat="true" ht="25" hidden="false" customHeight="true" outlineLevel="0" collapsed="false">
      <c r="A21" s="736" t="n">
        <f aca="false">SUM(B21+G21)</f>
        <v>0</v>
      </c>
      <c r="B21" s="737" t="n">
        <f aca="false">SUM(C21:F21)</f>
        <v>0</v>
      </c>
      <c r="C21" s="737"/>
      <c r="D21" s="737"/>
      <c r="E21" s="737"/>
      <c r="F21" s="737"/>
      <c r="G21" s="737" t="n">
        <f aca="false">SUM(H21:K21)</f>
        <v>0</v>
      </c>
      <c r="H21" s="737"/>
      <c r="I21" s="737"/>
      <c r="J21" s="737"/>
      <c r="K21" s="737"/>
      <c r="L21" s="357" t="s">
        <v>491</v>
      </c>
      <c r="M21" s="738"/>
      <c r="N21" s="739"/>
      <c r="O21" s="739"/>
      <c r="P21" s="739"/>
      <c r="Q21" s="739"/>
      <c r="R21" s="739"/>
      <c r="S21" s="739"/>
    </row>
    <row r="22" customFormat="false" ht="19" hidden="false" customHeight="false" outlineLevel="0" collapsed="false">
      <c r="A22" s="740" t="n">
        <f aca="false">SUM(A10:A21)</f>
        <v>1002352</v>
      </c>
      <c r="B22" s="740" t="n">
        <f aca="false">SUM(B10:B21)</f>
        <v>262205</v>
      </c>
      <c r="C22" s="740" t="n">
        <f aca="false">SUM(C10:C21)</f>
        <v>189143</v>
      </c>
      <c r="D22" s="740" t="n">
        <f aca="false">SUM(D10:D21)</f>
        <v>6824</v>
      </c>
      <c r="E22" s="740" t="n">
        <f aca="false">SUM(E10:E21)</f>
        <v>66238</v>
      </c>
      <c r="F22" s="740" t="n">
        <f aca="false">SUM(F10:F21)</f>
        <v>0</v>
      </c>
      <c r="G22" s="740" t="n">
        <f aca="false">SUM(G10:G21)</f>
        <v>740147</v>
      </c>
      <c r="H22" s="740" t="n">
        <f aca="false">SUM(H10:H21)</f>
        <v>0</v>
      </c>
      <c r="I22" s="740" t="n">
        <f aca="false">SUM(I10:I21)</f>
        <v>0</v>
      </c>
      <c r="J22" s="740" t="n">
        <f aca="false">SUM(J10:J21)</f>
        <v>374133</v>
      </c>
      <c r="K22" s="740" t="n">
        <f aca="false">SUM(K10:K21)</f>
        <v>366014</v>
      </c>
      <c r="L22" s="740" t="s">
        <v>492</v>
      </c>
      <c r="M22" s="730"/>
      <c r="N22" s="730"/>
      <c r="O22" s="730"/>
      <c r="P22" s="730"/>
      <c r="Q22" s="730"/>
      <c r="R22" s="730"/>
      <c r="S22" s="730"/>
    </row>
    <row r="23" customFormat="false" ht="19" hidden="false" customHeight="false" outlineLevel="0" collapsed="false">
      <c r="A23" s="741" t="s">
        <v>86</v>
      </c>
      <c r="B23" s="742"/>
      <c r="C23" s="742"/>
      <c r="D23" s="742"/>
      <c r="E23" s="742"/>
      <c r="F23" s="742"/>
      <c r="G23" s="742"/>
      <c r="H23" s="301"/>
      <c r="I23" s="301"/>
      <c r="J23" s="301"/>
      <c r="K23" s="301"/>
      <c r="L23" s="743"/>
      <c r="M23" s="730"/>
      <c r="N23" s="730"/>
      <c r="O23" s="730"/>
      <c r="P23" s="730"/>
      <c r="Q23" s="730"/>
      <c r="R23" s="730"/>
      <c r="S23" s="730"/>
    </row>
    <row r="24" customFormat="false" ht="19" hidden="false" customHeight="false" outlineLevel="0" collapsed="false">
      <c r="A24" s="716" t="n">
        <f aca="false">SUM(B24+G24)</f>
        <v>362111</v>
      </c>
      <c r="B24" s="717" t="n">
        <f aca="false">SUM(C24:F24)</f>
        <v>117907</v>
      </c>
      <c r="C24" s="717" t="n">
        <v>109445</v>
      </c>
      <c r="D24" s="717" t="n">
        <v>6458</v>
      </c>
      <c r="E24" s="717" t="n">
        <v>2004</v>
      </c>
      <c r="F24" s="717" t="n">
        <v>0</v>
      </c>
      <c r="G24" s="717" t="n">
        <f aca="false">SUM(H24:K24)</f>
        <v>244204</v>
      </c>
      <c r="H24" s="717" t="n">
        <v>0</v>
      </c>
      <c r="I24" s="717" t="n">
        <v>0</v>
      </c>
      <c r="J24" s="717" t="n">
        <v>96000</v>
      </c>
      <c r="K24" s="717" t="n">
        <v>148204</v>
      </c>
      <c r="L24" s="334" t="s">
        <v>493</v>
      </c>
      <c r="M24" s="730"/>
      <c r="N24" s="730"/>
      <c r="O24" s="730"/>
      <c r="P24" s="730"/>
      <c r="Q24" s="730"/>
      <c r="R24" s="730"/>
      <c r="S24" s="730"/>
    </row>
    <row r="25" s="696" customFormat="true" ht="19" hidden="false" customHeight="false" outlineLevel="0" collapsed="false">
      <c r="A25" s="719" t="n">
        <f aca="false">SUM(B25+G25)</f>
        <v>323086</v>
      </c>
      <c r="B25" s="717" t="n">
        <f aca="false">SUM(C25:F25)</f>
        <v>53042</v>
      </c>
      <c r="C25" s="721" t="n">
        <v>43747</v>
      </c>
      <c r="D25" s="721" t="n">
        <v>7020</v>
      </c>
      <c r="E25" s="721" t="n">
        <v>2275</v>
      </c>
      <c r="F25" s="721" t="n">
        <v>0</v>
      </c>
      <c r="G25" s="721" t="n">
        <f aca="false">SUM(H25:K25)</f>
        <v>270044</v>
      </c>
      <c r="H25" s="721" t="n">
        <v>0</v>
      </c>
      <c r="I25" s="721" t="n">
        <v>0</v>
      </c>
      <c r="J25" s="721" t="n">
        <v>93870</v>
      </c>
      <c r="K25" s="721" t="n">
        <v>176174</v>
      </c>
      <c r="L25" s="340" t="s">
        <v>494</v>
      </c>
      <c r="M25" s="744"/>
      <c r="N25" s="744"/>
      <c r="O25" s="744"/>
      <c r="P25" s="744"/>
      <c r="Q25" s="744"/>
      <c r="R25" s="744"/>
      <c r="S25" s="744"/>
    </row>
    <row r="26" s="727" customFormat="true" ht="25" hidden="false" customHeight="true" outlineLevel="0" collapsed="false">
      <c r="A26" s="722" t="n">
        <f aca="false">SUM(B26+G26)</f>
        <v>0</v>
      </c>
      <c r="B26" s="717" t="n">
        <f aca="false">SUM(C26:F26)</f>
        <v>0</v>
      </c>
      <c r="C26" s="724"/>
      <c r="D26" s="724"/>
      <c r="E26" s="724"/>
      <c r="F26" s="725"/>
      <c r="G26" s="726" t="n">
        <f aca="false">SUM(H26:K26)</f>
        <v>0</v>
      </c>
      <c r="H26" s="724"/>
      <c r="I26" s="724"/>
      <c r="J26" s="724"/>
      <c r="K26" s="725"/>
      <c r="L26" s="347" t="s">
        <v>495</v>
      </c>
      <c r="M26" s="745"/>
      <c r="N26" s="745"/>
      <c r="O26" s="745"/>
      <c r="P26" s="745"/>
      <c r="Q26" s="745"/>
      <c r="R26" s="745"/>
      <c r="S26" s="745"/>
    </row>
    <row r="27" s="729" customFormat="true" ht="19" hidden="false" customHeight="false" outlineLevel="0" collapsed="false">
      <c r="A27" s="719" t="n">
        <f aca="false">SUM(B27+G27)</f>
        <v>0</v>
      </c>
      <c r="B27" s="717" t="n">
        <f aca="false">SUM(C27:F27)</f>
        <v>0</v>
      </c>
      <c r="C27" s="721"/>
      <c r="D27" s="721"/>
      <c r="E27" s="721"/>
      <c r="F27" s="721"/>
      <c r="G27" s="721" t="n">
        <f aca="false">SUM(H27:K27)</f>
        <v>0</v>
      </c>
      <c r="H27" s="721"/>
      <c r="I27" s="721"/>
      <c r="J27" s="721"/>
      <c r="K27" s="721"/>
      <c r="L27" s="351" t="s">
        <v>496</v>
      </c>
      <c r="M27" s="744"/>
      <c r="N27" s="744"/>
      <c r="O27" s="744"/>
      <c r="P27" s="744"/>
      <c r="Q27" s="744"/>
      <c r="R27" s="744"/>
      <c r="S27" s="744"/>
    </row>
    <row r="28" customFormat="false" ht="19" hidden="false" customHeight="false" outlineLevel="0" collapsed="false">
      <c r="A28" s="719" t="n">
        <f aca="false">SUM(B28+G28)</f>
        <v>0</v>
      </c>
      <c r="B28" s="717" t="n">
        <f aca="false">SUM(C28:F28)</f>
        <v>0</v>
      </c>
      <c r="C28" s="721"/>
      <c r="D28" s="721"/>
      <c r="E28" s="721"/>
      <c r="F28" s="721"/>
      <c r="G28" s="721" t="n">
        <f aca="false">SUM(H28:K28)</f>
        <v>0</v>
      </c>
      <c r="H28" s="721"/>
      <c r="I28" s="721"/>
      <c r="J28" s="721"/>
      <c r="K28" s="721"/>
      <c r="L28" s="351" t="s">
        <v>497</v>
      </c>
      <c r="M28" s="730"/>
      <c r="N28" s="730"/>
      <c r="O28" s="730"/>
      <c r="P28" s="730"/>
      <c r="Q28" s="730"/>
      <c r="R28" s="730"/>
      <c r="S28" s="730"/>
    </row>
    <row r="29" customFormat="false" ht="19" hidden="false" customHeight="false" outlineLevel="0" collapsed="false">
      <c r="A29" s="719" t="n">
        <f aca="false">SUM(B29+G29)</f>
        <v>0</v>
      </c>
      <c r="B29" s="717" t="n">
        <f aca="false">SUM(C29:F29)</f>
        <v>0</v>
      </c>
      <c r="C29" s="721"/>
      <c r="D29" s="721"/>
      <c r="E29" s="721"/>
      <c r="F29" s="721"/>
      <c r="G29" s="721" t="n">
        <f aca="false">SUM(H29:K29)</f>
        <v>0</v>
      </c>
      <c r="H29" s="721"/>
      <c r="I29" s="721"/>
      <c r="J29" s="721"/>
      <c r="K29" s="721"/>
      <c r="L29" s="351" t="s">
        <v>498</v>
      </c>
      <c r="M29" s="730"/>
      <c r="N29" s="730"/>
      <c r="O29" s="730"/>
      <c r="P29" s="730"/>
      <c r="Q29" s="730"/>
      <c r="R29" s="730"/>
      <c r="S29" s="730"/>
    </row>
    <row r="30" customFormat="false" ht="19" hidden="false" customHeight="false" outlineLevel="0" collapsed="false">
      <c r="A30" s="731" t="n">
        <f aca="false">SUM(B30+G30)</f>
        <v>0</v>
      </c>
      <c r="B30" s="717" t="n">
        <f aca="false">SUM(C30:F30)</f>
        <v>0</v>
      </c>
      <c r="C30" s="732"/>
      <c r="D30" s="732"/>
      <c r="E30" s="732"/>
      <c r="F30" s="732"/>
      <c r="G30" s="732" t="n">
        <f aca="false">SUM(H30:K30)</f>
        <v>0</v>
      </c>
      <c r="H30" s="732"/>
      <c r="I30" s="732"/>
      <c r="J30" s="732"/>
      <c r="K30" s="732"/>
      <c r="L30" s="351" t="s">
        <v>499</v>
      </c>
      <c r="M30" s="730"/>
      <c r="N30" s="730"/>
      <c r="O30" s="730"/>
      <c r="P30" s="730"/>
      <c r="Q30" s="730"/>
      <c r="R30" s="730"/>
      <c r="S30" s="730"/>
    </row>
    <row r="31" customFormat="false" ht="19" hidden="false" customHeight="false" outlineLevel="0" collapsed="false">
      <c r="A31" s="731" t="n">
        <f aca="false">SUM(B31+G31)</f>
        <v>0</v>
      </c>
      <c r="B31" s="717" t="n">
        <f aca="false">SUM(C31:F31)</f>
        <v>0</v>
      </c>
      <c r="C31" s="732"/>
      <c r="D31" s="732"/>
      <c r="E31" s="732"/>
      <c r="F31" s="732"/>
      <c r="G31" s="732" t="n">
        <f aca="false">SUM(H31:K31)</f>
        <v>0</v>
      </c>
      <c r="H31" s="732"/>
      <c r="I31" s="732"/>
      <c r="J31" s="732"/>
      <c r="K31" s="732"/>
      <c r="L31" s="352" t="s">
        <v>500</v>
      </c>
      <c r="M31" s="730"/>
      <c r="N31" s="730"/>
      <c r="O31" s="730"/>
      <c r="P31" s="730"/>
      <c r="Q31" s="730"/>
      <c r="R31" s="730"/>
      <c r="S31" s="730"/>
    </row>
    <row r="32" s="696" customFormat="true" ht="19" hidden="false" customHeight="false" outlineLevel="0" collapsed="false">
      <c r="A32" s="719" t="n">
        <f aca="false">SUM(B32+G32)</f>
        <v>0</v>
      </c>
      <c r="B32" s="717" t="n">
        <f aca="false">SUM(C32:F32)</f>
        <v>0</v>
      </c>
      <c r="C32" s="721"/>
      <c r="D32" s="721"/>
      <c r="E32" s="721"/>
      <c r="F32" s="721"/>
      <c r="G32" s="721" t="n">
        <f aca="false">SUM(H32:K32)</f>
        <v>0</v>
      </c>
      <c r="H32" s="721"/>
      <c r="I32" s="733"/>
      <c r="J32" s="721"/>
      <c r="K32" s="721"/>
      <c r="L32" s="351" t="s">
        <v>501</v>
      </c>
      <c r="M32" s="744"/>
      <c r="N32" s="744"/>
      <c r="O32" s="744"/>
      <c r="P32" s="744"/>
      <c r="Q32" s="744"/>
      <c r="R32" s="744"/>
      <c r="S32" s="744"/>
    </row>
    <row r="33" s="696" customFormat="true" ht="25" hidden="false" customHeight="true" outlineLevel="0" collapsed="false">
      <c r="A33" s="719" t="n">
        <f aca="false">SUM(B33+G33)</f>
        <v>0</v>
      </c>
      <c r="B33" s="717" t="n">
        <f aca="false">SUM(C33:F33)</f>
        <v>0</v>
      </c>
      <c r="C33" s="721"/>
      <c r="D33" s="721"/>
      <c r="E33" s="721"/>
      <c r="F33" s="721"/>
      <c r="G33" s="721" t="n">
        <f aca="false">SUM(H33:K33)</f>
        <v>0</v>
      </c>
      <c r="H33" s="721"/>
      <c r="I33" s="721"/>
      <c r="J33" s="721"/>
      <c r="K33" s="721"/>
      <c r="L33" s="351" t="s">
        <v>502</v>
      </c>
      <c r="M33" s="746"/>
      <c r="N33" s="744"/>
      <c r="O33" s="744"/>
      <c r="P33" s="744"/>
      <c r="Q33" s="744"/>
      <c r="R33" s="744"/>
      <c r="S33" s="744"/>
    </row>
    <row r="34" customFormat="false" ht="25" hidden="false" customHeight="true" outlineLevel="0" collapsed="false">
      <c r="A34" s="735" t="n">
        <f aca="false">SUM(B34+G34)</f>
        <v>0</v>
      </c>
      <c r="B34" s="717" t="n">
        <f aca="false">SUM(C34:F34)</f>
        <v>0</v>
      </c>
      <c r="C34" s="732"/>
      <c r="D34" s="732"/>
      <c r="E34" s="732"/>
      <c r="F34" s="732"/>
      <c r="G34" s="732" t="n">
        <f aca="false">SUM(H34:K34)</f>
        <v>0</v>
      </c>
      <c r="H34" s="732"/>
      <c r="I34" s="732"/>
      <c r="J34" s="732"/>
      <c r="K34" s="732"/>
      <c r="L34" s="334" t="s">
        <v>503</v>
      </c>
      <c r="M34" s="730"/>
      <c r="N34" s="730"/>
      <c r="O34" s="730"/>
      <c r="P34" s="730"/>
      <c r="Q34" s="730"/>
      <c r="R34" s="730"/>
      <c r="S34" s="730"/>
    </row>
    <row r="35" s="749" customFormat="true" ht="25" hidden="false" customHeight="true" outlineLevel="0" collapsed="false">
      <c r="A35" s="736" t="n">
        <f aca="false">SUM(B35+G35)</f>
        <v>0</v>
      </c>
      <c r="B35" s="717" t="n">
        <f aca="false">SUM(C35:F35)</f>
        <v>0</v>
      </c>
      <c r="C35" s="737"/>
      <c r="D35" s="737"/>
      <c r="E35" s="737"/>
      <c r="F35" s="737"/>
      <c r="G35" s="737" t="n">
        <f aca="false">SUM(H35:K35)</f>
        <v>0</v>
      </c>
      <c r="H35" s="737"/>
      <c r="I35" s="737"/>
      <c r="J35" s="737"/>
      <c r="K35" s="737"/>
      <c r="L35" s="357" t="s">
        <v>504</v>
      </c>
      <c r="M35" s="747"/>
      <c r="N35" s="748"/>
      <c r="O35" s="748"/>
      <c r="P35" s="748"/>
      <c r="Q35" s="748"/>
      <c r="R35" s="748"/>
      <c r="S35" s="748"/>
    </row>
    <row r="36" customFormat="false" ht="19" hidden="false" customHeight="false" outlineLevel="0" collapsed="false">
      <c r="A36" s="368" t="n">
        <f aca="false">SUM(A24:A35)</f>
        <v>685197</v>
      </c>
      <c r="B36" s="368" t="n">
        <f aca="false">SUM(B24:B35)</f>
        <v>170949</v>
      </c>
      <c r="C36" s="368" t="n">
        <f aca="false">SUM(C24:C35)</f>
        <v>153192</v>
      </c>
      <c r="D36" s="368" t="n">
        <f aca="false">SUM(D24:D35)</f>
        <v>13478</v>
      </c>
      <c r="E36" s="368" t="n">
        <f aca="false">SUM(E24:E35)</f>
        <v>4279</v>
      </c>
      <c r="F36" s="368" t="n">
        <f aca="false">SUM(F24:F35)</f>
        <v>0</v>
      </c>
      <c r="G36" s="368" t="n">
        <f aca="false">SUM(G24:G35)</f>
        <v>514248</v>
      </c>
      <c r="H36" s="368" t="n">
        <f aca="false">SUM(H24:H35)</f>
        <v>0</v>
      </c>
      <c r="I36" s="368" t="n">
        <f aca="false">SUM(I24:I35)</f>
        <v>0</v>
      </c>
      <c r="J36" s="368" t="n">
        <f aca="false">SUM(J24:J35)</f>
        <v>189870</v>
      </c>
      <c r="K36" s="368" t="n">
        <f aca="false">SUM(K24:K35)</f>
        <v>324378</v>
      </c>
      <c r="L36" s="368" t="s">
        <v>492</v>
      </c>
      <c r="M36" s="730"/>
      <c r="N36" s="730"/>
      <c r="O36" s="730"/>
      <c r="P36" s="730"/>
      <c r="Q36" s="730"/>
      <c r="R36" s="730"/>
      <c r="S36" s="730"/>
    </row>
    <row r="37" customFormat="false" ht="18.5" hidden="false" customHeight="false" outlineLevel="0" collapsed="false">
      <c r="A37" s="750"/>
      <c r="B37" s="730"/>
      <c r="C37" s="730"/>
      <c r="D37" s="730"/>
      <c r="E37" s="730"/>
      <c r="F37" s="730"/>
      <c r="G37" s="730"/>
      <c r="H37" s="730"/>
      <c r="I37" s="730"/>
      <c r="J37" s="730"/>
      <c r="K37" s="730"/>
      <c r="L37" s="730"/>
      <c r="M37" s="730"/>
      <c r="N37" s="730"/>
      <c r="O37" s="730"/>
      <c r="P37" s="730"/>
      <c r="Q37" s="730"/>
      <c r="R37" s="730"/>
      <c r="S37" s="730"/>
    </row>
    <row r="38" customFormat="false" ht="19.5" hidden="false" customHeight="true" outlineLevel="0" collapsed="false">
      <c r="A38" s="730"/>
      <c r="B38" s="730"/>
      <c r="C38" s="730"/>
      <c r="D38" s="730"/>
      <c r="E38" s="730"/>
      <c r="F38" s="730"/>
      <c r="G38" s="730"/>
      <c r="H38" s="730"/>
      <c r="I38" s="730"/>
      <c r="J38" s="730"/>
      <c r="K38" s="730"/>
      <c r="L38" s="730"/>
      <c r="M38" s="684"/>
      <c r="N38" s="685"/>
      <c r="O38" s="685"/>
      <c r="P38" s="751"/>
      <c r="Q38" s="730"/>
      <c r="R38" s="730"/>
      <c r="S38" s="730"/>
    </row>
  </sheetData>
  <mergeCells count="4">
    <mergeCell ref="B4:F4"/>
    <mergeCell ref="G4:K4"/>
    <mergeCell ref="B5:F5"/>
    <mergeCell ref="G5:K5"/>
  </mergeCells>
  <printOptions headings="false" gridLines="false" gridLinesSet="true" horizontalCentered="true" verticalCentered="false"/>
  <pageMargins left="0.747916666666667" right="0.945138888888889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71875" defaultRowHeight="12.5" zeroHeight="false" outlineLevelRow="0" outlineLevelCol="0"/>
  <cols>
    <col collapsed="false" customWidth="true" hidden="false" outlineLevel="0" max="1" min="1" style="752" width="3.99"/>
    <col collapsed="false" customWidth="true" hidden="false" outlineLevel="0" max="2" min="2" style="752" width="14.72"/>
    <col collapsed="false" customWidth="true" hidden="false" outlineLevel="0" max="3" min="3" style="752" width="12.72"/>
    <col collapsed="false" customWidth="true" hidden="false" outlineLevel="0" max="4" min="4" style="752" width="10.44"/>
    <col collapsed="false" customWidth="true" hidden="false" outlineLevel="0" max="5" min="5" style="752" width="10.53"/>
    <col collapsed="false" customWidth="true" hidden="false" outlineLevel="0" max="6" min="6" style="752" width="9.53"/>
    <col collapsed="false" customWidth="true" hidden="false" outlineLevel="0" max="7" min="7" style="752" width="5.44"/>
    <col collapsed="false" customWidth="true" hidden="false" outlineLevel="0" max="8" min="8" style="752" width="12.72"/>
    <col collapsed="false" customWidth="true" hidden="false" outlineLevel="0" max="9" min="9" style="752" width="10.72"/>
    <col collapsed="false" customWidth="true" hidden="false" outlineLevel="0" max="10" min="10" style="753" width="10.44"/>
    <col collapsed="false" customWidth="true" hidden="false" outlineLevel="0" max="11" min="11" style="752" width="10.17"/>
    <col collapsed="false" customWidth="true" hidden="false" outlineLevel="0" max="12" min="12" style="752" width="12.26"/>
    <col collapsed="false" customWidth="true" hidden="false" outlineLevel="0" max="13" min="13" style="752" width="27.17"/>
    <col collapsed="false" customWidth="true" hidden="false" outlineLevel="0" max="14" min="14" style="752" width="8.81"/>
    <col collapsed="false" customWidth="false" hidden="false" outlineLevel="0" max="257" min="15" style="752" width="9.17"/>
  </cols>
  <sheetData>
    <row r="1" customFormat="false" ht="27.5" hidden="false" customHeight="false" outlineLevel="0" collapsed="false">
      <c r="B1" s="753"/>
      <c r="C1" s="754" t="s">
        <v>645</v>
      </c>
      <c r="D1" s="754"/>
      <c r="E1" s="754"/>
      <c r="F1" s="754"/>
      <c r="G1" s="754"/>
      <c r="H1" s="754"/>
      <c r="I1" s="754"/>
      <c r="J1" s="755"/>
      <c r="K1" s="755"/>
      <c r="L1" s="755"/>
      <c r="N1" s="756"/>
      <c r="O1" s="757"/>
      <c r="P1" s="757"/>
      <c r="R1" s="758"/>
    </row>
    <row r="2" customFormat="false" ht="20" hidden="false" customHeight="false" outlineLevel="0" collapsed="false">
      <c r="C2" s="759" t="s">
        <v>646</v>
      </c>
      <c r="D2" s="759"/>
      <c r="E2" s="759"/>
      <c r="F2" s="759"/>
      <c r="G2" s="759"/>
      <c r="H2" s="759"/>
      <c r="I2" s="759"/>
      <c r="J2" s="755"/>
      <c r="K2" s="755"/>
      <c r="L2" s="755"/>
      <c r="M2" s="760"/>
    </row>
    <row r="3" customFormat="false" ht="20.5" hidden="false" customHeight="false" outlineLevel="0" collapsed="false">
      <c r="C3" s="759" t="s">
        <v>647</v>
      </c>
      <c r="D3" s="759"/>
      <c r="E3" s="759"/>
      <c r="F3" s="759"/>
      <c r="G3" s="759"/>
      <c r="H3" s="759"/>
      <c r="I3" s="759"/>
      <c r="J3" s="755"/>
      <c r="K3" s="755"/>
      <c r="L3" s="755"/>
    </row>
    <row r="4" s="761" customFormat="true" ht="21" hidden="false" customHeight="false" outlineLevel="0" collapsed="false">
      <c r="B4" s="762" t="s">
        <v>9</v>
      </c>
      <c r="C4" s="763" t="s">
        <v>648</v>
      </c>
      <c r="D4" s="764"/>
      <c r="E4" s="765"/>
      <c r="F4" s="766"/>
      <c r="G4" s="767"/>
      <c r="H4" s="768" t="s">
        <v>649</v>
      </c>
      <c r="I4" s="768"/>
      <c r="J4" s="769"/>
      <c r="K4" s="769"/>
      <c r="L4" s="770"/>
      <c r="M4" s="771"/>
    </row>
    <row r="5" s="761" customFormat="true" ht="18.5" hidden="false" customHeight="false" outlineLevel="0" collapsed="false">
      <c r="B5" s="772" t="s">
        <v>515</v>
      </c>
      <c r="C5" s="773" t="s">
        <v>373</v>
      </c>
      <c r="D5" s="774" t="s">
        <v>650</v>
      </c>
      <c r="E5" s="774" t="s">
        <v>651</v>
      </c>
      <c r="F5" s="775" t="s">
        <v>652</v>
      </c>
      <c r="G5" s="767"/>
      <c r="H5" s="776" t="s">
        <v>373</v>
      </c>
      <c r="I5" s="776" t="s">
        <v>650</v>
      </c>
      <c r="J5" s="776" t="s">
        <v>204</v>
      </c>
      <c r="K5" s="776" t="s">
        <v>651</v>
      </c>
      <c r="L5" s="776" t="s">
        <v>652</v>
      </c>
      <c r="M5" s="777"/>
    </row>
    <row r="6" s="761" customFormat="true" ht="18.5" hidden="false" customHeight="false" outlineLevel="0" collapsed="false">
      <c r="B6" s="772" t="s">
        <v>653</v>
      </c>
      <c r="C6" s="778"/>
      <c r="D6" s="779" t="s">
        <v>29</v>
      </c>
      <c r="E6" s="779" t="s">
        <v>654</v>
      </c>
      <c r="F6" s="780" t="s">
        <v>655</v>
      </c>
      <c r="G6" s="767"/>
      <c r="H6" s="781"/>
      <c r="I6" s="782" t="s">
        <v>29</v>
      </c>
      <c r="J6" s="782" t="s">
        <v>656</v>
      </c>
      <c r="K6" s="782" t="s">
        <v>654</v>
      </c>
      <c r="L6" s="782" t="s">
        <v>655</v>
      </c>
      <c r="M6" s="782" t="s">
        <v>468</v>
      </c>
    </row>
    <row r="7" s="761" customFormat="true" ht="16" hidden="false" customHeight="false" outlineLevel="0" collapsed="false">
      <c r="B7" s="783" t="s">
        <v>657</v>
      </c>
      <c r="C7" s="784" t="s">
        <v>24</v>
      </c>
      <c r="D7" s="785" t="s">
        <v>658</v>
      </c>
      <c r="E7" s="786" t="s">
        <v>659</v>
      </c>
      <c r="F7" s="787" t="s">
        <v>660</v>
      </c>
      <c r="G7" s="788"/>
      <c r="H7" s="789" t="s">
        <v>24</v>
      </c>
      <c r="I7" s="789" t="s">
        <v>395</v>
      </c>
      <c r="J7" s="790" t="s">
        <v>661</v>
      </c>
      <c r="K7" s="791" t="s">
        <v>659</v>
      </c>
      <c r="L7" s="790" t="s">
        <v>660</v>
      </c>
      <c r="M7" s="790"/>
    </row>
    <row r="8" s="761" customFormat="true" ht="16" hidden="false" customHeight="false" outlineLevel="0" collapsed="false">
      <c r="B8" s="792" t="s">
        <v>24</v>
      </c>
      <c r="C8" s="793" t="s">
        <v>401</v>
      </c>
      <c r="D8" s="794" t="s">
        <v>662</v>
      </c>
      <c r="E8" s="794" t="s">
        <v>663</v>
      </c>
      <c r="F8" s="795" t="s">
        <v>664</v>
      </c>
      <c r="G8" s="788"/>
      <c r="H8" s="796" t="s">
        <v>226</v>
      </c>
      <c r="I8" s="796" t="s">
        <v>662</v>
      </c>
      <c r="J8" s="781" t="s">
        <v>665</v>
      </c>
      <c r="K8" s="781" t="s">
        <v>663</v>
      </c>
      <c r="L8" s="781" t="s">
        <v>664</v>
      </c>
      <c r="M8" s="797" t="s">
        <v>479</v>
      </c>
    </row>
    <row r="9" s="753" customFormat="true" ht="19" hidden="false" customHeight="false" outlineLevel="0" collapsed="false">
      <c r="B9" s="798" t="n">
        <f aca="false">SUM(C9+H9)</f>
        <v>1298041</v>
      </c>
      <c r="C9" s="799" t="n">
        <f aca="false">SUM(D9:F9)</f>
        <v>584421</v>
      </c>
      <c r="D9" s="800" t="n">
        <v>87471</v>
      </c>
      <c r="E9" s="800" t="n">
        <v>491350</v>
      </c>
      <c r="F9" s="801" t="n">
        <v>5600</v>
      </c>
      <c r="G9" s="802"/>
      <c r="H9" s="803" t="n">
        <f aca="false">SUM(I9:L9)</f>
        <v>713620</v>
      </c>
      <c r="I9" s="800" t="n">
        <v>118865</v>
      </c>
      <c r="J9" s="800" t="n">
        <v>25919</v>
      </c>
      <c r="K9" s="800" t="n">
        <v>231028</v>
      </c>
      <c r="L9" s="804" t="n">
        <v>337808</v>
      </c>
      <c r="M9" s="334" t="s">
        <v>480</v>
      </c>
      <c r="P9" s="753" t="s">
        <v>666</v>
      </c>
      <c r="Q9" s="753" t="s">
        <v>667</v>
      </c>
    </row>
    <row r="10" s="805" customFormat="true" ht="20.15" hidden="false" customHeight="true" outlineLevel="0" collapsed="false">
      <c r="B10" s="806" t="n">
        <f aca="false">SUM(C10+H10)</f>
        <v>1066987</v>
      </c>
      <c r="C10" s="799" t="n">
        <f aca="false">SUM(D10:F10)</f>
        <v>417931</v>
      </c>
      <c r="D10" s="799" t="n">
        <v>89025</v>
      </c>
      <c r="E10" s="799" t="n">
        <v>248797</v>
      </c>
      <c r="F10" s="807" t="n">
        <v>80109</v>
      </c>
      <c r="G10" s="808"/>
      <c r="H10" s="809" t="n">
        <f aca="false">SUM(I10:L10)</f>
        <v>649056</v>
      </c>
      <c r="I10" s="799" t="n">
        <v>93564</v>
      </c>
      <c r="J10" s="799" t="n">
        <v>35696</v>
      </c>
      <c r="K10" s="799" t="n">
        <v>221248</v>
      </c>
      <c r="L10" s="810" t="n">
        <v>298548</v>
      </c>
      <c r="M10" s="340" t="s">
        <v>481</v>
      </c>
    </row>
    <row r="11" s="805" customFormat="true" ht="21.75" hidden="false" customHeight="true" outlineLevel="0" collapsed="false">
      <c r="B11" s="811" t="n">
        <f aca="false">SUM(C11+H11)</f>
        <v>0</v>
      </c>
      <c r="C11" s="799" t="n">
        <f aca="false">SUM(D11:F11)</f>
        <v>0</v>
      </c>
      <c r="D11" s="812"/>
      <c r="E11" s="812"/>
      <c r="F11" s="813"/>
      <c r="G11" s="814"/>
      <c r="H11" s="815" t="n">
        <f aca="false">SUM(I11:L11)</f>
        <v>0</v>
      </c>
      <c r="I11" s="816"/>
      <c r="J11" s="816"/>
      <c r="K11" s="816"/>
      <c r="L11" s="817"/>
      <c r="M11" s="347" t="s">
        <v>482</v>
      </c>
    </row>
    <row r="12" s="818" customFormat="true" ht="19" hidden="false" customHeight="false" outlineLevel="0" collapsed="false">
      <c r="B12" s="819" t="n">
        <f aca="false">SUM(C12+H12)</f>
        <v>0</v>
      </c>
      <c r="C12" s="799" t="n">
        <f aca="false">SUM(D12:F12)</f>
        <v>0</v>
      </c>
      <c r="D12" s="820"/>
      <c r="E12" s="820"/>
      <c r="F12" s="821"/>
      <c r="G12" s="802"/>
      <c r="H12" s="822" t="n">
        <f aca="false">SUM(I12:L12)</f>
        <v>0</v>
      </c>
      <c r="I12" s="820"/>
      <c r="J12" s="820"/>
      <c r="K12" s="820"/>
      <c r="L12" s="823"/>
      <c r="M12" s="351" t="s">
        <v>483</v>
      </c>
    </row>
    <row r="13" s="824" customFormat="true" ht="19" hidden="false" customHeight="false" outlineLevel="0" collapsed="false">
      <c r="B13" s="825" t="n">
        <f aca="false">SUM(C13+H13)</f>
        <v>0</v>
      </c>
      <c r="C13" s="799" t="n">
        <f aca="false">SUM(D13:F13)</f>
        <v>0</v>
      </c>
      <c r="D13" s="826"/>
      <c r="E13" s="826"/>
      <c r="F13" s="827"/>
      <c r="G13" s="802"/>
      <c r="H13" s="828" t="n">
        <f aca="false">SUM(I13:L13)</f>
        <v>0</v>
      </c>
      <c r="I13" s="826"/>
      <c r="J13" s="826"/>
      <c r="K13" s="826"/>
      <c r="L13" s="829"/>
      <c r="M13" s="351" t="s">
        <v>484</v>
      </c>
      <c r="O13" s="824" t="s">
        <v>86</v>
      </c>
      <c r="P13" s="824" t="s">
        <v>668</v>
      </c>
    </row>
    <row r="14" customFormat="false" ht="19" hidden="false" customHeight="false" outlineLevel="0" collapsed="false">
      <c r="B14" s="825" t="n">
        <f aca="false">SUM(C14+H14)</f>
        <v>0</v>
      </c>
      <c r="C14" s="799" t="n">
        <f aca="false">SUM(D14:F14)</f>
        <v>0</v>
      </c>
      <c r="D14" s="826"/>
      <c r="E14" s="830"/>
      <c r="F14" s="827"/>
      <c r="G14" s="831"/>
      <c r="H14" s="828" t="n">
        <f aca="false">SUM(I14:L14)</f>
        <v>0</v>
      </c>
      <c r="I14" s="830"/>
      <c r="J14" s="826"/>
      <c r="K14" s="830"/>
      <c r="L14" s="829"/>
      <c r="M14" s="351" t="s">
        <v>485</v>
      </c>
      <c r="O14" s="752" t="s">
        <v>669</v>
      </c>
    </row>
    <row r="15" customFormat="false" ht="19" hidden="false" customHeight="false" outlineLevel="0" collapsed="false">
      <c r="B15" s="825" t="n">
        <f aca="false">SUM(C15+H15)</f>
        <v>0</v>
      </c>
      <c r="C15" s="799" t="n">
        <f aca="false">SUM(D15:F15)</f>
        <v>0</v>
      </c>
      <c r="D15" s="826"/>
      <c r="E15" s="830"/>
      <c r="F15" s="827"/>
      <c r="G15" s="831"/>
      <c r="H15" s="828" t="n">
        <f aca="false">SUM(I15:L15)</f>
        <v>0</v>
      </c>
      <c r="I15" s="830"/>
      <c r="J15" s="826"/>
      <c r="K15" s="830"/>
      <c r="L15" s="829"/>
      <c r="M15" s="351" t="s">
        <v>486</v>
      </c>
    </row>
    <row r="16" s="824" customFormat="true" ht="19" hidden="false" customHeight="false" outlineLevel="0" collapsed="false">
      <c r="B16" s="825" t="n">
        <f aca="false">SUM(C16+H16)</f>
        <v>0</v>
      </c>
      <c r="C16" s="799" t="n">
        <f aca="false">SUM(D16:F16)</f>
        <v>0</v>
      </c>
      <c r="D16" s="826"/>
      <c r="E16" s="826"/>
      <c r="F16" s="827"/>
      <c r="G16" s="802"/>
      <c r="H16" s="828" t="n">
        <f aca="false">SUM(I16:L16)</f>
        <v>0</v>
      </c>
      <c r="I16" s="826"/>
      <c r="J16" s="826"/>
      <c r="K16" s="826"/>
      <c r="L16" s="829"/>
      <c r="M16" s="352" t="s">
        <v>487</v>
      </c>
      <c r="O16" s="824" t="s">
        <v>670</v>
      </c>
    </row>
    <row r="17" s="761" customFormat="true" ht="19" hidden="false" customHeight="false" outlineLevel="0" collapsed="false">
      <c r="B17" s="832" t="n">
        <f aca="false">SUM(C17+H17)</f>
        <v>0</v>
      </c>
      <c r="C17" s="799" t="n">
        <f aca="false">SUM(D17:F17)</f>
        <v>0</v>
      </c>
      <c r="D17" s="833"/>
      <c r="E17" s="833"/>
      <c r="F17" s="834"/>
      <c r="G17" s="835"/>
      <c r="H17" s="836" t="n">
        <f aca="false">SUM(I17:L17)</f>
        <v>0</v>
      </c>
      <c r="I17" s="833"/>
      <c r="J17" s="833"/>
      <c r="K17" s="833"/>
      <c r="L17" s="837"/>
      <c r="M17" s="351" t="s">
        <v>488</v>
      </c>
      <c r="P17" s="761" t="s">
        <v>671</v>
      </c>
    </row>
    <row r="18" s="838" customFormat="true" ht="24" hidden="false" customHeight="true" outlineLevel="0" collapsed="false">
      <c r="B18" s="839" t="n">
        <f aca="false">SUM(C18+H18)</f>
        <v>0</v>
      </c>
      <c r="C18" s="799" t="n">
        <f aca="false">SUM(D18:F18)</f>
        <v>0</v>
      </c>
      <c r="D18" s="812"/>
      <c r="E18" s="812"/>
      <c r="F18" s="813"/>
      <c r="G18" s="814"/>
      <c r="H18" s="815" t="n">
        <f aca="false">SUM(I18:L18)</f>
        <v>0</v>
      </c>
      <c r="I18" s="812"/>
      <c r="J18" s="812"/>
      <c r="K18" s="812"/>
      <c r="L18" s="840"/>
      <c r="M18" s="351" t="s">
        <v>489</v>
      </c>
      <c r="N18" s="841"/>
    </row>
    <row r="19" customFormat="false" ht="19" hidden="false" customHeight="false" outlineLevel="0" collapsed="false">
      <c r="B19" s="798" t="n">
        <f aca="false">SUM(C19+H19)</f>
        <v>0</v>
      </c>
      <c r="C19" s="799" t="n">
        <f aca="false">SUM(D19:F19)</f>
        <v>0</v>
      </c>
      <c r="D19" s="842"/>
      <c r="E19" s="842"/>
      <c r="F19" s="801"/>
      <c r="G19" s="843"/>
      <c r="H19" s="803" t="n">
        <f aca="false">SUM(I19:L19)</f>
        <v>0</v>
      </c>
      <c r="I19" s="842"/>
      <c r="J19" s="800"/>
      <c r="K19" s="842"/>
      <c r="L19" s="804"/>
      <c r="M19" s="334" t="s">
        <v>490</v>
      </c>
    </row>
    <row r="20" s="853" customFormat="true" ht="25" hidden="false" customHeight="true" outlineLevel="0" collapsed="false">
      <c r="A20" s="844"/>
      <c r="B20" s="845" t="n">
        <f aca="false">SUM(C20+H20)</f>
        <v>0</v>
      </c>
      <c r="C20" s="799" t="n">
        <f aca="false">SUM(D20:F20)</f>
        <v>0</v>
      </c>
      <c r="D20" s="846"/>
      <c r="E20" s="846"/>
      <c r="F20" s="847"/>
      <c r="G20" s="848"/>
      <c r="H20" s="849" t="n">
        <f aca="false">SUM(I20:L20)</f>
        <v>0</v>
      </c>
      <c r="I20" s="850"/>
      <c r="J20" s="851"/>
      <c r="K20" s="850"/>
      <c r="L20" s="852"/>
      <c r="M20" s="357" t="s">
        <v>491</v>
      </c>
      <c r="N20" s="675"/>
      <c r="O20" s="844" t="s">
        <v>672</v>
      </c>
      <c r="P20" s="844"/>
      <c r="Q20" s="844"/>
      <c r="R20" s="844"/>
      <c r="S20" s="844"/>
      <c r="T20" s="844"/>
      <c r="U20" s="844"/>
      <c r="V20" s="844"/>
      <c r="W20" s="844"/>
      <c r="X20" s="844"/>
      <c r="Y20" s="844"/>
      <c r="Z20" s="844"/>
      <c r="AA20" s="844"/>
      <c r="AB20" s="844"/>
      <c r="AC20" s="844"/>
      <c r="AD20" s="844"/>
      <c r="AE20" s="844"/>
      <c r="AF20" s="844"/>
      <c r="AG20" s="844"/>
      <c r="AH20" s="844"/>
      <c r="AI20" s="844"/>
      <c r="AJ20" s="844"/>
      <c r="AK20" s="844"/>
      <c r="AL20" s="844"/>
      <c r="AM20" s="844"/>
      <c r="AN20" s="844"/>
      <c r="AO20" s="844"/>
      <c r="AP20" s="844"/>
      <c r="AQ20" s="844"/>
      <c r="AR20" s="844"/>
      <c r="AS20" s="844"/>
      <c r="AT20" s="844"/>
      <c r="AU20" s="844"/>
      <c r="AV20" s="844"/>
      <c r="AW20" s="844"/>
      <c r="AX20" s="844"/>
      <c r="AY20" s="844"/>
      <c r="AZ20" s="844"/>
      <c r="BA20" s="844"/>
      <c r="BB20" s="844"/>
      <c r="BC20" s="844"/>
      <c r="BD20" s="844"/>
      <c r="BE20" s="844"/>
      <c r="BF20" s="844"/>
      <c r="BG20" s="844"/>
      <c r="BH20" s="844"/>
      <c r="BI20" s="844"/>
      <c r="BJ20" s="844"/>
      <c r="BK20" s="844"/>
      <c r="BL20" s="844"/>
      <c r="BM20" s="844"/>
      <c r="BN20" s="844"/>
      <c r="BO20" s="844"/>
      <c r="BP20" s="844"/>
      <c r="BQ20" s="844"/>
      <c r="BR20" s="844"/>
      <c r="BS20" s="844"/>
      <c r="BT20" s="844"/>
      <c r="BU20" s="844"/>
      <c r="BV20" s="844"/>
      <c r="BW20" s="844"/>
      <c r="BX20" s="844"/>
      <c r="BY20" s="844"/>
      <c r="BZ20" s="844"/>
      <c r="CA20" s="844"/>
      <c r="CB20" s="844"/>
      <c r="CC20" s="844"/>
      <c r="CD20" s="844"/>
      <c r="CE20" s="844"/>
      <c r="CF20" s="844"/>
      <c r="CG20" s="844"/>
      <c r="CH20" s="844"/>
      <c r="CI20" s="844"/>
      <c r="CJ20" s="844"/>
      <c r="CK20" s="844"/>
      <c r="CL20" s="844"/>
      <c r="CM20" s="844"/>
      <c r="CN20" s="844"/>
      <c r="CO20" s="844"/>
      <c r="CP20" s="844"/>
      <c r="CQ20" s="844"/>
      <c r="CR20" s="844"/>
      <c r="CS20" s="844"/>
      <c r="CT20" s="844"/>
      <c r="CU20" s="844"/>
      <c r="CV20" s="844"/>
      <c r="CW20" s="844"/>
      <c r="CX20" s="844"/>
      <c r="CY20" s="844"/>
      <c r="CZ20" s="844"/>
      <c r="DA20" s="844"/>
      <c r="DB20" s="844"/>
      <c r="DC20" s="844"/>
      <c r="DD20" s="844"/>
      <c r="DE20" s="844"/>
      <c r="DF20" s="844"/>
      <c r="DG20" s="844"/>
      <c r="DH20" s="844"/>
      <c r="DI20" s="844"/>
      <c r="DJ20" s="844"/>
      <c r="DK20" s="844"/>
      <c r="DL20" s="844"/>
      <c r="DM20" s="844"/>
      <c r="DN20" s="844"/>
      <c r="DO20" s="844"/>
      <c r="DP20" s="844"/>
      <c r="DQ20" s="844"/>
      <c r="DR20" s="844"/>
      <c r="DS20" s="844"/>
      <c r="DT20" s="844"/>
      <c r="DU20" s="844"/>
      <c r="DV20" s="844"/>
      <c r="DW20" s="844"/>
      <c r="DX20" s="844"/>
      <c r="DY20" s="844"/>
      <c r="DZ20" s="844"/>
      <c r="EA20" s="844"/>
      <c r="EB20" s="844"/>
      <c r="EC20" s="844"/>
      <c r="ED20" s="844"/>
      <c r="EE20" s="844"/>
      <c r="EF20" s="844"/>
      <c r="EG20" s="844"/>
      <c r="EH20" s="844"/>
      <c r="EI20" s="844"/>
      <c r="EJ20" s="844"/>
      <c r="EK20" s="844"/>
      <c r="EL20" s="844"/>
      <c r="EM20" s="844"/>
      <c r="EN20" s="844"/>
      <c r="EO20" s="844"/>
      <c r="EP20" s="844"/>
      <c r="EQ20" s="844"/>
      <c r="ER20" s="844"/>
      <c r="ES20" s="844"/>
      <c r="ET20" s="844"/>
      <c r="EU20" s="844"/>
      <c r="EV20" s="844"/>
      <c r="EW20" s="844"/>
      <c r="EX20" s="844"/>
      <c r="EY20" s="844"/>
      <c r="EZ20" s="844"/>
      <c r="FA20" s="844"/>
      <c r="FB20" s="844"/>
      <c r="FC20" s="844"/>
      <c r="FD20" s="844"/>
      <c r="FE20" s="844"/>
      <c r="FF20" s="844"/>
      <c r="FG20" s="844"/>
      <c r="FH20" s="844"/>
      <c r="FI20" s="844"/>
      <c r="FJ20" s="844"/>
      <c r="FK20" s="844"/>
      <c r="FL20" s="844"/>
      <c r="FM20" s="844"/>
      <c r="FN20" s="844"/>
    </row>
    <row r="21" customFormat="false" ht="19" hidden="false" customHeight="false" outlineLevel="0" collapsed="false">
      <c r="B21" s="854" t="n">
        <f aca="false">SUM(C21+H21)</f>
        <v>2365028</v>
      </c>
      <c r="C21" s="855" t="n">
        <f aca="false">SUM(D21:F21)</f>
        <v>1002352</v>
      </c>
      <c r="D21" s="855" t="n">
        <f aca="false">SUM(D9:D20)</f>
        <v>176496</v>
      </c>
      <c r="E21" s="856" t="n">
        <f aca="false">SUM(E9:E20)</f>
        <v>740147</v>
      </c>
      <c r="F21" s="855" t="n">
        <f aca="false">SUM(F9:F20)</f>
        <v>85709</v>
      </c>
      <c r="G21" s="843" t="s">
        <v>86</v>
      </c>
      <c r="H21" s="856" t="n">
        <f aca="false">SUM(I21:L21)</f>
        <v>1362676</v>
      </c>
      <c r="I21" s="856" t="n">
        <f aca="false">SUM(I9:I20)</f>
        <v>212429</v>
      </c>
      <c r="J21" s="855" t="n">
        <f aca="false">SUM(J9:J20)</f>
        <v>61615</v>
      </c>
      <c r="K21" s="857" t="n">
        <f aca="false">SUM(K9:K20)</f>
        <v>452276</v>
      </c>
      <c r="L21" s="855" t="n">
        <f aca="false">SUM(L9:L20)</f>
        <v>636356</v>
      </c>
      <c r="M21" s="857" t="s">
        <v>492</v>
      </c>
    </row>
    <row r="22" customFormat="false" ht="19" hidden="false" customHeight="false" outlineLevel="0" collapsed="false">
      <c r="B22" s="858"/>
      <c r="C22" s="843" t="s">
        <v>86</v>
      </c>
      <c r="D22" s="843"/>
      <c r="E22" s="843"/>
      <c r="F22" s="843"/>
      <c r="G22" s="843"/>
      <c r="H22" s="843" t="s">
        <v>86</v>
      </c>
      <c r="I22" s="843"/>
      <c r="J22" s="802"/>
      <c r="K22" s="843"/>
      <c r="L22" s="843"/>
      <c r="M22" s="767"/>
    </row>
    <row r="23" customFormat="false" ht="19" hidden="false" customHeight="false" outlineLevel="0" collapsed="false">
      <c r="B23" s="859" t="n">
        <f aca="false">SUM(C23+H23)</f>
        <v>1213024</v>
      </c>
      <c r="C23" s="860" t="n">
        <f aca="false">SUM(D23:F23)</f>
        <v>362111</v>
      </c>
      <c r="D23" s="861" t="n">
        <v>40596</v>
      </c>
      <c r="E23" s="861" t="n">
        <v>244204</v>
      </c>
      <c r="F23" s="862" t="n">
        <v>77311</v>
      </c>
      <c r="G23" s="802"/>
      <c r="H23" s="863" t="n">
        <f aca="false">SUM(I23:L23)</f>
        <v>850913</v>
      </c>
      <c r="I23" s="861" t="n">
        <v>125409</v>
      </c>
      <c r="J23" s="861" t="n">
        <v>43684</v>
      </c>
      <c r="K23" s="861" t="n">
        <v>234758</v>
      </c>
      <c r="L23" s="862" t="n">
        <v>447062</v>
      </c>
      <c r="M23" s="334" t="s">
        <v>493</v>
      </c>
    </row>
    <row r="24" s="844" customFormat="true" ht="20.15" hidden="false" customHeight="true" outlineLevel="0" collapsed="false">
      <c r="A24" s="864"/>
      <c r="B24" s="859" t="n">
        <f aca="false">SUM(C24+H24)</f>
        <v>991834</v>
      </c>
      <c r="C24" s="865" t="n">
        <f aca="false">SUM(D24:F24)</f>
        <v>323086</v>
      </c>
      <c r="D24" s="799" t="n">
        <v>51442</v>
      </c>
      <c r="E24" s="799" t="n">
        <v>270044</v>
      </c>
      <c r="F24" s="807" t="n">
        <v>1600</v>
      </c>
      <c r="G24" s="808"/>
      <c r="H24" s="809" t="n">
        <f aca="false">SUM(I24:L24)</f>
        <v>668748</v>
      </c>
      <c r="I24" s="799" t="n">
        <v>87130</v>
      </c>
      <c r="J24" s="799" t="n">
        <v>51280</v>
      </c>
      <c r="K24" s="799" t="n">
        <v>172546</v>
      </c>
      <c r="L24" s="810" t="n">
        <v>357792</v>
      </c>
      <c r="M24" s="340" t="s">
        <v>494</v>
      </c>
    </row>
    <row r="25" customFormat="false" ht="19" hidden="false" customHeight="false" outlineLevel="0" collapsed="false">
      <c r="B25" s="859" t="n">
        <f aca="false">SUM(C25+H25)</f>
        <v>0</v>
      </c>
      <c r="C25" s="865" t="n">
        <f aca="false">SUM(D25:F25)</f>
        <v>0</v>
      </c>
      <c r="D25" s="812"/>
      <c r="E25" s="812"/>
      <c r="F25" s="813"/>
      <c r="G25" s="814"/>
      <c r="H25" s="815" t="n">
        <f aca="false">SUM(I25:L25)</f>
        <v>0</v>
      </c>
      <c r="I25" s="816"/>
      <c r="J25" s="816"/>
      <c r="K25" s="816"/>
      <c r="L25" s="817"/>
      <c r="M25" s="347" t="s">
        <v>495</v>
      </c>
      <c r="P25" s="866"/>
    </row>
    <row r="26" s="761" customFormat="true" ht="19" hidden="false" customHeight="false" outlineLevel="0" collapsed="false">
      <c r="B26" s="859" t="n">
        <f aca="false">SUM(C26+H26)</f>
        <v>0</v>
      </c>
      <c r="C26" s="865" t="n">
        <f aca="false">SUM(D26:F26)</f>
        <v>0</v>
      </c>
      <c r="D26" s="820"/>
      <c r="E26" s="820"/>
      <c r="F26" s="821"/>
      <c r="G26" s="802"/>
      <c r="H26" s="822" t="n">
        <f aca="false">SUM(I26:L26)</f>
        <v>0</v>
      </c>
      <c r="I26" s="820"/>
      <c r="J26" s="820"/>
      <c r="K26" s="820"/>
      <c r="L26" s="823"/>
      <c r="M26" s="351" t="s">
        <v>496</v>
      </c>
    </row>
    <row r="27" s="867" customFormat="true" ht="19" hidden="false" customHeight="false" outlineLevel="0" collapsed="false">
      <c r="B27" s="859" t="n">
        <f aca="false">SUM(C27+H27)</f>
        <v>0</v>
      </c>
      <c r="C27" s="865" t="n">
        <f aca="false">SUM(D27:F27)</f>
        <v>0</v>
      </c>
      <c r="D27" s="826"/>
      <c r="E27" s="826"/>
      <c r="F27" s="827"/>
      <c r="G27" s="802"/>
      <c r="H27" s="828" t="n">
        <f aca="false">SUM(I27:L27)</f>
        <v>0</v>
      </c>
      <c r="I27" s="826"/>
      <c r="J27" s="826"/>
      <c r="K27" s="826"/>
      <c r="L27" s="829"/>
      <c r="M27" s="351" t="s">
        <v>497</v>
      </c>
    </row>
    <row r="28" customFormat="false" ht="19" hidden="false" customHeight="false" outlineLevel="0" collapsed="false">
      <c r="B28" s="859" t="n">
        <f aca="false">SUM(C28+H28)</f>
        <v>0</v>
      </c>
      <c r="C28" s="865" t="n">
        <f aca="false">SUM(D28:F28)</f>
        <v>0</v>
      </c>
      <c r="D28" s="826"/>
      <c r="E28" s="830"/>
      <c r="F28" s="827"/>
      <c r="G28" s="831"/>
      <c r="H28" s="828" t="n">
        <f aca="false">SUM(I28:L28)</f>
        <v>0</v>
      </c>
      <c r="I28" s="830"/>
      <c r="J28" s="826"/>
      <c r="K28" s="830"/>
      <c r="L28" s="829"/>
      <c r="M28" s="351" t="s">
        <v>498</v>
      </c>
    </row>
    <row r="29" customFormat="false" ht="19" hidden="false" customHeight="false" outlineLevel="0" collapsed="false">
      <c r="B29" s="859" t="n">
        <f aca="false">SUM(C29+H29)</f>
        <v>0</v>
      </c>
      <c r="C29" s="865" t="n">
        <f aca="false">SUM(D29:F29)</f>
        <v>0</v>
      </c>
      <c r="D29" s="826"/>
      <c r="E29" s="830"/>
      <c r="F29" s="827"/>
      <c r="G29" s="831"/>
      <c r="H29" s="828" t="n">
        <f aca="false">SUM(I29:L29)</f>
        <v>0</v>
      </c>
      <c r="I29" s="830"/>
      <c r="J29" s="826"/>
      <c r="K29" s="830"/>
      <c r="L29" s="829"/>
      <c r="M29" s="351" t="s">
        <v>499</v>
      </c>
    </row>
    <row r="30" customFormat="false" ht="19" hidden="false" customHeight="false" outlineLevel="0" collapsed="false">
      <c r="B30" s="859" t="n">
        <f aca="false">SUM(C30+H30)</f>
        <v>0</v>
      </c>
      <c r="C30" s="865" t="n">
        <f aca="false">SUM(D30:F30)</f>
        <v>0</v>
      </c>
      <c r="D30" s="826"/>
      <c r="E30" s="826"/>
      <c r="F30" s="827"/>
      <c r="G30" s="802"/>
      <c r="H30" s="828" t="n">
        <f aca="false">SUM(I30:L30)</f>
        <v>0</v>
      </c>
      <c r="I30" s="826"/>
      <c r="J30" s="826"/>
      <c r="K30" s="826"/>
      <c r="L30" s="829"/>
      <c r="M30" s="352" t="s">
        <v>500</v>
      </c>
    </row>
    <row r="31" s="868" customFormat="true" ht="23.25" hidden="false" customHeight="true" outlineLevel="0" collapsed="false">
      <c r="B31" s="859" t="n">
        <f aca="false">SUM(C31+H31)</f>
        <v>0</v>
      </c>
      <c r="C31" s="833" t="n">
        <f aca="false">SUM(D31:F31)</f>
        <v>0</v>
      </c>
      <c r="D31" s="833"/>
      <c r="E31" s="833"/>
      <c r="F31" s="834"/>
      <c r="G31" s="835"/>
      <c r="H31" s="836" t="n">
        <f aca="false">SUM(I31:L31)</f>
        <v>0</v>
      </c>
      <c r="I31" s="833"/>
      <c r="J31" s="833"/>
      <c r="K31" s="833"/>
      <c r="L31" s="837"/>
      <c r="M31" s="351" t="s">
        <v>501</v>
      </c>
    </row>
    <row r="32" s="869" customFormat="true" ht="25.5" hidden="false" customHeight="true" outlineLevel="0" collapsed="false">
      <c r="B32" s="859" t="n">
        <f aca="false">SUM(C32+H32)</f>
        <v>0</v>
      </c>
      <c r="C32" s="865" t="n">
        <f aca="false">SUM(D32:F32)</f>
        <v>0</v>
      </c>
      <c r="D32" s="812"/>
      <c r="E32" s="812"/>
      <c r="F32" s="813"/>
      <c r="G32" s="814"/>
      <c r="H32" s="815" t="n">
        <f aca="false">SUM(I32:L32)</f>
        <v>0</v>
      </c>
      <c r="I32" s="812"/>
      <c r="J32" s="812"/>
      <c r="K32" s="812"/>
      <c r="L32" s="840"/>
      <c r="M32" s="351" t="s">
        <v>502</v>
      </c>
      <c r="N32" s="653"/>
    </row>
    <row r="33" customFormat="false" ht="19" hidden="false" customHeight="false" outlineLevel="0" collapsed="false">
      <c r="B33" s="859" t="n">
        <f aca="false">SUM(C33+H33)</f>
        <v>0</v>
      </c>
      <c r="C33" s="865" t="n">
        <f aca="false">SUM(D33:F33)</f>
        <v>0</v>
      </c>
      <c r="D33" s="842"/>
      <c r="E33" s="842"/>
      <c r="F33" s="801"/>
      <c r="G33" s="843"/>
      <c r="H33" s="803" t="n">
        <f aca="false">SUM(I33:L33)</f>
        <v>0</v>
      </c>
      <c r="I33" s="842"/>
      <c r="J33" s="800"/>
      <c r="K33" s="842"/>
      <c r="L33" s="870"/>
      <c r="M33" s="334" t="s">
        <v>503</v>
      </c>
    </row>
    <row r="34" s="871" customFormat="true" ht="24" hidden="false" customHeight="false" outlineLevel="0" collapsed="false">
      <c r="B34" s="859" t="n">
        <f aca="false">SUM(C34+H34)</f>
        <v>0</v>
      </c>
      <c r="C34" s="872" t="n">
        <f aca="false">SUM(D34:F34)</f>
        <v>0</v>
      </c>
      <c r="D34" s="846"/>
      <c r="E34" s="846"/>
      <c r="F34" s="847"/>
      <c r="G34" s="848"/>
      <c r="H34" s="873" t="n">
        <f aca="false">SUM(I34:L34)</f>
        <v>0</v>
      </c>
      <c r="I34" s="850"/>
      <c r="J34" s="850"/>
      <c r="K34" s="850"/>
      <c r="L34" s="852"/>
      <c r="M34" s="357" t="s">
        <v>504</v>
      </c>
      <c r="N34" s="675"/>
    </row>
    <row r="35" customFormat="false" ht="18.5" hidden="false" customHeight="false" outlineLevel="0" collapsed="false">
      <c r="B35" s="874" t="n">
        <f aca="false">SUM(C35+H35)</f>
        <v>2204858</v>
      </c>
      <c r="C35" s="875" t="n">
        <f aca="false">SUM(C23:C34)</f>
        <v>685197</v>
      </c>
      <c r="D35" s="875" t="n">
        <f aca="false">SUM(D23:D34)</f>
        <v>92038</v>
      </c>
      <c r="E35" s="876" t="n">
        <f aca="false">SUM(E23:E34)</f>
        <v>514248</v>
      </c>
      <c r="F35" s="877" t="n">
        <f aca="false">SUM(F23:F34)</f>
        <v>78911</v>
      </c>
      <c r="G35" s="878" t="s">
        <v>86</v>
      </c>
      <c r="H35" s="856" t="n">
        <f aca="false">SUM(I35:L35)</f>
        <v>1519661</v>
      </c>
      <c r="I35" s="856" t="n">
        <f aca="false">SUM(I23:I34)</f>
        <v>212539</v>
      </c>
      <c r="J35" s="855" t="n">
        <f aca="false">SUM(J23:J34)</f>
        <v>94964</v>
      </c>
      <c r="K35" s="857" t="n">
        <f aca="false">SUM(K23:K34)</f>
        <v>407304</v>
      </c>
      <c r="L35" s="855" t="n">
        <f aca="false">SUM(L23:L34)</f>
        <v>804854</v>
      </c>
      <c r="M35" s="857" t="s">
        <v>492</v>
      </c>
    </row>
    <row r="36" customFormat="false" ht="18.5" hidden="false" customHeight="false" outlineLevel="0" collapsed="false">
      <c r="B36" s="879"/>
      <c r="C36" s="880"/>
      <c r="D36" s="881"/>
      <c r="E36" s="881"/>
      <c r="F36" s="881"/>
      <c r="G36" s="882"/>
      <c r="H36" s="878"/>
      <c r="I36" s="882"/>
      <c r="J36" s="881"/>
      <c r="K36" s="882"/>
      <c r="L36" s="882"/>
      <c r="M36" s="883"/>
    </row>
  </sheetData>
  <mergeCells count="4">
    <mergeCell ref="C1:I1"/>
    <mergeCell ref="C2:I2"/>
    <mergeCell ref="C3:I3"/>
    <mergeCell ref="H4:I4"/>
  </mergeCells>
  <printOptions headings="false" gridLines="false" gridLinesSet="true" horizontalCentered="true" verticalCentered="false"/>
  <pageMargins left="0.984027777777778" right="1.02361111111111" top="0.7875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8" activeCellId="0" sqref="A8"/>
    </sheetView>
  </sheetViews>
  <sheetFormatPr defaultColWidth="9.171875" defaultRowHeight="13" zeroHeight="false" outlineLevelRow="0" outlineLevelCol="0"/>
  <cols>
    <col collapsed="false" customWidth="true" hidden="false" outlineLevel="0" max="1" min="1" style="867" width="21.81"/>
    <col collapsed="false" customWidth="true" hidden="false" outlineLevel="0" max="2" min="2" style="867" width="15.99"/>
    <col collapsed="false" customWidth="true" hidden="false" outlineLevel="0" max="4" min="3" style="867" width="15.26"/>
    <col collapsed="false" customWidth="true" hidden="false" outlineLevel="0" max="5" min="5" style="867" width="10.81"/>
    <col collapsed="false" customWidth="true" hidden="false" outlineLevel="0" max="6" min="6" style="867" width="13.72"/>
    <col collapsed="false" customWidth="true" hidden="false" outlineLevel="0" max="7" min="7" style="867" width="14.17"/>
    <col collapsed="false" customWidth="true" hidden="false" outlineLevel="0" max="8" min="8" style="867" width="20.26"/>
    <col collapsed="false" customWidth="true" hidden="false" outlineLevel="0" max="9" min="9" style="867" width="13.99"/>
    <col collapsed="false" customWidth="true" hidden="false" outlineLevel="0" max="10" min="10" style="867" width="13.72"/>
    <col collapsed="false" customWidth="true" hidden="false" outlineLevel="0" max="11" min="11" style="867" width="12.72"/>
    <col collapsed="false" customWidth="true" hidden="false" outlineLevel="0" max="12" min="12" style="867" width="9.26"/>
    <col collapsed="false" customWidth="true" hidden="false" outlineLevel="0" max="14" min="13" style="867" width="13.99"/>
    <col collapsed="false" customWidth="true" hidden="false" outlineLevel="0" max="15" min="15" style="867" width="12.17"/>
    <col collapsed="false" customWidth="true" hidden="false" outlineLevel="0" max="16" min="16" style="867" width="49.53"/>
    <col collapsed="false" customWidth="false" hidden="true" outlineLevel="0" max="17" min="17" style="867" width="9.17"/>
    <col collapsed="false" customWidth="true" hidden="true" outlineLevel="0" max="18" min="18" style="867" width="10.99"/>
    <col collapsed="false" customWidth="false" hidden="true" outlineLevel="0" max="19" min="19" style="867" width="9.17"/>
    <col collapsed="false" customWidth="false" hidden="false" outlineLevel="0" max="257" min="20" style="867" width="9.17"/>
  </cols>
  <sheetData>
    <row r="1" s="890" customFormat="true" ht="33" hidden="false" customHeight="true" outlineLevel="0" collapsed="false">
      <c r="A1" s="884"/>
      <c r="B1" s="885"/>
      <c r="C1" s="886" t="s">
        <v>673</v>
      </c>
      <c r="D1" s="886"/>
      <c r="E1" s="886"/>
      <c r="F1" s="886"/>
      <c r="G1" s="886"/>
      <c r="H1" s="886"/>
      <c r="I1" s="886"/>
      <c r="J1" s="886"/>
      <c r="K1" s="886"/>
      <c r="L1" s="886"/>
      <c r="M1" s="886"/>
      <c r="N1" s="886"/>
      <c r="O1" s="886"/>
      <c r="P1" s="887"/>
      <c r="Q1" s="888"/>
      <c r="R1" s="889"/>
      <c r="S1" s="889"/>
    </row>
    <row r="2" customFormat="false" ht="33" hidden="false" customHeight="true" outlineLevel="0" collapsed="false">
      <c r="A2" s="891"/>
      <c r="B2" s="892"/>
      <c r="C2" s="893" t="s">
        <v>674</v>
      </c>
      <c r="D2" s="893"/>
      <c r="E2" s="893"/>
      <c r="F2" s="893"/>
      <c r="G2" s="893"/>
      <c r="H2" s="893"/>
      <c r="I2" s="893"/>
      <c r="J2" s="893"/>
      <c r="K2" s="893"/>
      <c r="L2" s="893"/>
      <c r="M2" s="893"/>
      <c r="N2" s="893"/>
      <c r="O2" s="893"/>
      <c r="P2" s="892"/>
      <c r="Q2" s="894"/>
    </row>
    <row r="3" s="868" customFormat="true" ht="19" hidden="false" customHeight="false" outlineLevel="0" collapsed="false">
      <c r="A3" s="895" t="s">
        <v>675</v>
      </c>
      <c r="B3" s="896"/>
      <c r="C3" s="896"/>
      <c r="D3" s="896"/>
      <c r="E3" s="896"/>
      <c r="F3" s="897" t="s">
        <v>676</v>
      </c>
      <c r="G3" s="896" t="s">
        <v>86</v>
      </c>
      <c r="H3" s="898" t="s">
        <v>677</v>
      </c>
      <c r="I3" s="899"/>
      <c r="J3" s="900"/>
      <c r="K3" s="901"/>
      <c r="L3" s="901"/>
      <c r="M3" s="901"/>
      <c r="N3" s="901"/>
      <c r="O3" s="901"/>
      <c r="P3" s="902"/>
      <c r="Q3" s="903"/>
    </row>
    <row r="4" s="868" customFormat="true" ht="19" hidden="false" customHeight="false" outlineLevel="0" collapsed="false">
      <c r="A4" s="904" t="s">
        <v>678</v>
      </c>
      <c r="B4" s="905"/>
      <c r="C4" s="906" t="s">
        <v>679</v>
      </c>
      <c r="D4" s="905" t="s">
        <v>680</v>
      </c>
      <c r="E4" s="906" t="s">
        <v>681</v>
      </c>
      <c r="F4" s="905" t="s">
        <v>682</v>
      </c>
      <c r="G4" s="907" t="s">
        <v>683</v>
      </c>
      <c r="H4" s="908" t="s">
        <v>373</v>
      </c>
      <c r="I4" s="909" t="s">
        <v>684</v>
      </c>
      <c r="J4" s="910"/>
      <c r="K4" s="911"/>
      <c r="L4" s="911"/>
      <c r="M4" s="911"/>
      <c r="N4" s="911"/>
      <c r="O4" s="911"/>
      <c r="P4" s="912" t="s">
        <v>468</v>
      </c>
      <c r="Q4" s="903"/>
    </row>
    <row r="5" s="868" customFormat="true" ht="19" hidden="false" customHeight="false" outlineLevel="0" collapsed="false">
      <c r="A5" s="913" t="s">
        <v>685</v>
      </c>
      <c r="B5" s="914" t="s">
        <v>686</v>
      </c>
      <c r="C5" s="914" t="s">
        <v>687</v>
      </c>
      <c r="D5" s="914" t="s">
        <v>25</v>
      </c>
      <c r="E5" s="914" t="s">
        <v>687</v>
      </c>
      <c r="F5" s="914" t="s">
        <v>25</v>
      </c>
      <c r="G5" s="915" t="s">
        <v>26</v>
      </c>
      <c r="H5" s="916" t="s">
        <v>24</v>
      </c>
      <c r="I5" s="917" t="s">
        <v>688</v>
      </c>
      <c r="J5" s="914" t="s">
        <v>514</v>
      </c>
      <c r="K5" s="914" t="s">
        <v>689</v>
      </c>
      <c r="L5" s="914" t="s">
        <v>681</v>
      </c>
      <c r="M5" s="914" t="s">
        <v>690</v>
      </c>
      <c r="N5" s="914" t="s">
        <v>691</v>
      </c>
      <c r="O5" s="915" t="s">
        <v>692</v>
      </c>
      <c r="P5" s="918"/>
      <c r="Q5" s="919"/>
    </row>
    <row r="6" s="868" customFormat="true" ht="19" hidden="false" customHeight="false" outlineLevel="0" collapsed="false">
      <c r="A6" s="920" t="s">
        <v>693</v>
      </c>
      <c r="B6" s="921" t="s">
        <v>694</v>
      </c>
      <c r="C6" s="921" t="s">
        <v>695</v>
      </c>
      <c r="D6" s="921" t="s">
        <v>694</v>
      </c>
      <c r="E6" s="921" t="s">
        <v>42</v>
      </c>
      <c r="F6" s="921" t="s">
        <v>694</v>
      </c>
      <c r="G6" s="922" t="s">
        <v>42</v>
      </c>
      <c r="H6" s="923" t="s">
        <v>696</v>
      </c>
      <c r="I6" s="924" t="s">
        <v>697</v>
      </c>
      <c r="J6" s="921" t="s">
        <v>522</v>
      </c>
      <c r="K6" s="921" t="s">
        <v>638</v>
      </c>
      <c r="L6" s="921" t="s">
        <v>698</v>
      </c>
      <c r="M6" s="921" t="s">
        <v>15</v>
      </c>
      <c r="N6" s="921" t="s">
        <v>665</v>
      </c>
      <c r="O6" s="922" t="s">
        <v>210</v>
      </c>
      <c r="P6" s="918" t="s">
        <v>479</v>
      </c>
      <c r="Q6" s="919"/>
    </row>
    <row r="7" s="934" customFormat="true" ht="35.15" hidden="false" customHeight="true" outlineLevel="0" collapsed="false">
      <c r="A7" s="925" t="n">
        <f aca="false">SUM(B7+C7)</f>
        <v>4844</v>
      </c>
      <c r="B7" s="926" t="n">
        <f aca="false">F7+D7</f>
        <v>4132</v>
      </c>
      <c r="C7" s="927" t="n">
        <f aca="false">G7+E7</f>
        <v>712</v>
      </c>
      <c r="D7" s="928" t="n">
        <v>0</v>
      </c>
      <c r="E7" s="928" t="n">
        <v>0</v>
      </c>
      <c r="F7" s="928" t="n">
        <v>4132</v>
      </c>
      <c r="G7" s="929" t="n">
        <v>712</v>
      </c>
      <c r="H7" s="925" t="n">
        <f aca="false">I7+J7+K7+L7+M7+N7+O7</f>
        <v>109</v>
      </c>
      <c r="I7" s="930" t="n">
        <v>4</v>
      </c>
      <c r="J7" s="931" t="n">
        <v>18</v>
      </c>
      <c r="K7" s="931" t="n">
        <v>25</v>
      </c>
      <c r="L7" s="931" t="n">
        <v>0</v>
      </c>
      <c r="M7" s="931" t="n">
        <v>34</v>
      </c>
      <c r="N7" s="931" t="n">
        <v>21</v>
      </c>
      <c r="O7" s="932" t="n">
        <v>7</v>
      </c>
      <c r="P7" s="334" t="s">
        <v>480</v>
      </c>
      <c r="Q7" s="933"/>
      <c r="S7" s="935"/>
    </row>
    <row r="8" s="939" customFormat="true" ht="28.5" hidden="false" customHeight="true" outlineLevel="0" collapsed="false">
      <c r="A8" s="936" t="n">
        <f aca="false">SUM(B8+C8)</f>
        <v>4968</v>
      </c>
      <c r="B8" s="926" t="n">
        <f aca="false">F8+D8</f>
        <v>3942</v>
      </c>
      <c r="C8" s="927" t="n">
        <f aca="false">G8+E8</f>
        <v>1026</v>
      </c>
      <c r="D8" s="927" t="n">
        <v>0</v>
      </c>
      <c r="E8" s="927" t="n">
        <v>0</v>
      </c>
      <c r="F8" s="927" t="n">
        <v>3942</v>
      </c>
      <c r="G8" s="937" t="n">
        <v>1026</v>
      </c>
      <c r="H8" s="936" t="n">
        <f aca="false">SUM(I8:O8)</f>
        <v>113</v>
      </c>
      <c r="I8" s="926" t="n">
        <v>7</v>
      </c>
      <c r="J8" s="927" t="n">
        <v>15</v>
      </c>
      <c r="K8" s="927" t="n">
        <v>17</v>
      </c>
      <c r="L8" s="927" t="n">
        <v>0</v>
      </c>
      <c r="M8" s="927" t="n">
        <v>46</v>
      </c>
      <c r="N8" s="927" t="n">
        <v>22</v>
      </c>
      <c r="O8" s="937" t="n">
        <v>6</v>
      </c>
      <c r="P8" s="340" t="s">
        <v>481</v>
      </c>
      <c r="Q8" s="938"/>
    </row>
    <row r="9" s="945" customFormat="true" ht="29.25" hidden="false" customHeight="true" outlineLevel="0" collapsed="false">
      <c r="A9" s="940" t="n">
        <f aca="false">SUM(B9+C9)</f>
        <v>0</v>
      </c>
      <c r="B9" s="926" t="n">
        <f aca="false">F9+D9</f>
        <v>0</v>
      </c>
      <c r="C9" s="927" t="n">
        <f aca="false">G9+E9</f>
        <v>0</v>
      </c>
      <c r="D9" s="937"/>
      <c r="E9" s="937"/>
      <c r="F9" s="937"/>
      <c r="G9" s="937"/>
      <c r="H9" s="940" t="n">
        <f aca="false">SUM(I9:O9)</f>
        <v>0</v>
      </c>
      <c r="I9" s="941"/>
      <c r="J9" s="942"/>
      <c r="K9" s="942"/>
      <c r="L9" s="942"/>
      <c r="M9" s="942"/>
      <c r="N9" s="942"/>
      <c r="O9" s="943"/>
      <c r="P9" s="347" t="s">
        <v>482</v>
      </c>
      <c r="Q9" s="944"/>
    </row>
    <row r="10" s="868" customFormat="true" ht="23.15" hidden="false" customHeight="true" outlineLevel="0" collapsed="false">
      <c r="A10" s="946" t="n">
        <f aca="false">SUM(B10+C10)</f>
        <v>0</v>
      </c>
      <c r="B10" s="926" t="n">
        <f aca="false">F10+D10</f>
        <v>0</v>
      </c>
      <c r="C10" s="927" t="n">
        <f aca="false">G10+E10</f>
        <v>0</v>
      </c>
      <c r="D10" s="937"/>
      <c r="E10" s="937"/>
      <c r="F10" s="937"/>
      <c r="G10" s="937"/>
      <c r="H10" s="946" t="n">
        <f aca="false">SUM(I10:O10)</f>
        <v>0</v>
      </c>
      <c r="I10" s="947"/>
      <c r="J10" s="833"/>
      <c r="K10" s="833"/>
      <c r="L10" s="826"/>
      <c r="M10" s="826"/>
      <c r="N10" s="826"/>
      <c r="O10" s="829"/>
      <c r="P10" s="351" t="s">
        <v>483</v>
      </c>
      <c r="Q10" s="919"/>
    </row>
    <row r="11" customFormat="false" ht="23.15" hidden="false" customHeight="true" outlineLevel="0" collapsed="false">
      <c r="A11" s="946" t="n">
        <f aca="false">SUM(B11+C11)</f>
        <v>0</v>
      </c>
      <c r="B11" s="926" t="n">
        <f aca="false">F11+D11</f>
        <v>0</v>
      </c>
      <c r="C11" s="927" t="n">
        <f aca="false">G11+E11</f>
        <v>0</v>
      </c>
      <c r="D11" s="937"/>
      <c r="E11" s="937"/>
      <c r="F11" s="937"/>
      <c r="G11" s="937"/>
      <c r="H11" s="946" t="n">
        <f aca="false">SUM(I11:O11)</f>
        <v>0</v>
      </c>
      <c r="I11" s="947"/>
      <c r="J11" s="833"/>
      <c r="K11" s="833"/>
      <c r="L11" s="826"/>
      <c r="M11" s="826"/>
      <c r="N11" s="826"/>
      <c r="O11" s="829"/>
      <c r="P11" s="351" t="s">
        <v>484</v>
      </c>
      <c r="Q11" s="948"/>
    </row>
    <row r="12" customFormat="false" ht="23.15" hidden="false" customHeight="true" outlineLevel="0" collapsed="false">
      <c r="A12" s="946" t="n">
        <f aca="false">SUM(B12+C12)</f>
        <v>0</v>
      </c>
      <c r="B12" s="926" t="n">
        <f aca="false">F12+D12</f>
        <v>0</v>
      </c>
      <c r="C12" s="927" t="n">
        <f aca="false">G12+E12</f>
        <v>0</v>
      </c>
      <c r="D12" s="937"/>
      <c r="E12" s="937"/>
      <c r="F12" s="937"/>
      <c r="G12" s="937"/>
      <c r="H12" s="946" t="n">
        <f aca="false">SUM(I12:O12)</f>
        <v>0</v>
      </c>
      <c r="I12" s="947"/>
      <c r="J12" s="833"/>
      <c r="K12" s="833"/>
      <c r="L12" s="826"/>
      <c r="M12" s="826"/>
      <c r="N12" s="826"/>
      <c r="O12" s="829"/>
      <c r="P12" s="351" t="s">
        <v>485</v>
      </c>
      <c r="Q12" s="948"/>
    </row>
    <row r="13" s="890" customFormat="true" ht="22" hidden="false" customHeight="true" outlineLevel="0" collapsed="false">
      <c r="A13" s="946" t="n">
        <f aca="false">SUM(B13+C13)</f>
        <v>0</v>
      </c>
      <c r="B13" s="926" t="n">
        <f aca="false">F13+D13</f>
        <v>0</v>
      </c>
      <c r="C13" s="927" t="n">
        <f aca="false">G13+E13</f>
        <v>0</v>
      </c>
      <c r="D13" s="937"/>
      <c r="E13" s="937"/>
      <c r="F13" s="937"/>
      <c r="G13" s="937"/>
      <c r="H13" s="946" t="n">
        <f aca="false">SUM(I13:O13)</f>
        <v>0</v>
      </c>
      <c r="I13" s="947"/>
      <c r="J13" s="833"/>
      <c r="K13" s="833"/>
      <c r="L13" s="826"/>
      <c r="M13" s="826"/>
      <c r="N13" s="826"/>
      <c r="O13" s="829"/>
      <c r="P13" s="351" t="s">
        <v>486</v>
      </c>
      <c r="Q13" s="948"/>
    </row>
    <row r="14" customFormat="false" ht="23.15" hidden="false" customHeight="true" outlineLevel="0" collapsed="false">
      <c r="A14" s="949" t="n">
        <f aca="false">SUM(B14+C14)</f>
        <v>0</v>
      </c>
      <c r="B14" s="926" t="n">
        <f aca="false">F14+D14</f>
        <v>0</v>
      </c>
      <c r="C14" s="927" t="n">
        <f aca="false">G14+E14</f>
        <v>0</v>
      </c>
      <c r="D14" s="937"/>
      <c r="E14" s="937"/>
      <c r="F14" s="937"/>
      <c r="G14" s="937"/>
      <c r="H14" s="949" t="n">
        <f aca="false">SUM(I14:O14)</f>
        <v>0</v>
      </c>
      <c r="I14" s="950"/>
      <c r="J14" s="951"/>
      <c r="K14" s="952"/>
      <c r="L14" s="953"/>
      <c r="M14" s="953"/>
      <c r="N14" s="953"/>
      <c r="O14" s="954"/>
      <c r="P14" s="352" t="s">
        <v>487</v>
      </c>
      <c r="Q14" s="948"/>
    </row>
    <row r="15" customFormat="false" ht="23.15" hidden="false" customHeight="true" outlineLevel="0" collapsed="false">
      <c r="A15" s="946" t="n">
        <f aca="false">SUM(B15+C15)</f>
        <v>0</v>
      </c>
      <c r="B15" s="926" t="n">
        <f aca="false">F15+D15</f>
        <v>0</v>
      </c>
      <c r="C15" s="927" t="n">
        <f aca="false">G15+E15</f>
        <v>0</v>
      </c>
      <c r="D15" s="937"/>
      <c r="E15" s="937"/>
      <c r="F15" s="937"/>
      <c r="G15" s="937"/>
      <c r="H15" s="946" t="n">
        <f aca="false">SUM(I15:O15)</f>
        <v>0</v>
      </c>
      <c r="I15" s="947"/>
      <c r="J15" s="833"/>
      <c r="K15" s="955"/>
      <c r="L15" s="826"/>
      <c r="M15" s="826"/>
      <c r="N15" s="826"/>
      <c r="O15" s="829"/>
      <c r="P15" s="351" t="s">
        <v>488</v>
      </c>
      <c r="Q15" s="948"/>
    </row>
    <row r="16" s="890" customFormat="true" ht="23.15" hidden="false" customHeight="true" outlineLevel="0" collapsed="false">
      <c r="A16" s="956" t="n">
        <f aca="false">SUM(B16+C16)</f>
        <v>0</v>
      </c>
      <c r="B16" s="926" t="n">
        <f aca="false">F16+D16</f>
        <v>0</v>
      </c>
      <c r="C16" s="927" t="n">
        <f aca="false">G16+E16</f>
        <v>0</v>
      </c>
      <c r="D16" s="937"/>
      <c r="E16" s="937"/>
      <c r="F16" s="937"/>
      <c r="G16" s="937"/>
      <c r="H16" s="956" t="n">
        <f aca="false">SUM(I16:O16)</f>
        <v>0</v>
      </c>
      <c r="I16" s="957"/>
      <c r="J16" s="812"/>
      <c r="K16" s="958"/>
      <c r="L16" s="959"/>
      <c r="M16" s="959"/>
      <c r="N16" s="959"/>
      <c r="O16" s="960"/>
      <c r="P16" s="351" t="s">
        <v>489</v>
      </c>
      <c r="Q16" s="948"/>
    </row>
    <row r="17" s="962" customFormat="true" ht="25" hidden="false" customHeight="true" outlineLevel="0" collapsed="false">
      <c r="A17" s="956" t="n">
        <f aca="false">SUM(B17+C17)</f>
        <v>0</v>
      </c>
      <c r="B17" s="926" t="n">
        <f aca="false">F17+D17</f>
        <v>0</v>
      </c>
      <c r="C17" s="927" t="n">
        <f aca="false">G17+E17</f>
        <v>0</v>
      </c>
      <c r="D17" s="937"/>
      <c r="E17" s="937"/>
      <c r="F17" s="937"/>
      <c r="G17" s="937"/>
      <c r="H17" s="956" t="n">
        <f aca="false">SUM(I17:O17)</f>
        <v>0</v>
      </c>
      <c r="I17" s="957"/>
      <c r="J17" s="812"/>
      <c r="K17" s="958"/>
      <c r="L17" s="812"/>
      <c r="M17" s="812"/>
      <c r="N17" s="812"/>
      <c r="O17" s="840"/>
      <c r="P17" s="334" t="s">
        <v>490</v>
      </c>
      <c r="Q17" s="961"/>
    </row>
    <row r="18" s="969" customFormat="true" ht="25" hidden="false" customHeight="true" outlineLevel="0" collapsed="false">
      <c r="A18" s="963" t="n">
        <f aca="false">SUM(B18+C18)</f>
        <v>0</v>
      </c>
      <c r="B18" s="926" t="n">
        <f aca="false">F18+D18</f>
        <v>0</v>
      </c>
      <c r="C18" s="927" t="n">
        <f aca="false">G18+E18</f>
        <v>0</v>
      </c>
      <c r="D18" s="937"/>
      <c r="E18" s="937"/>
      <c r="F18" s="937"/>
      <c r="G18" s="937"/>
      <c r="H18" s="963" t="n">
        <f aca="false">SUM(I18:O18)</f>
        <v>0</v>
      </c>
      <c r="I18" s="964"/>
      <c r="J18" s="965"/>
      <c r="K18" s="966"/>
      <c r="L18" s="966"/>
      <c r="M18" s="966"/>
      <c r="N18" s="966"/>
      <c r="O18" s="967"/>
      <c r="P18" s="357" t="s">
        <v>491</v>
      </c>
      <c r="Q18" s="968"/>
      <c r="R18" s="653"/>
    </row>
    <row r="19" s="824" customFormat="true" ht="23.15" hidden="false" customHeight="true" outlineLevel="0" collapsed="false">
      <c r="A19" s="970" t="n">
        <f aca="false">SUM(B19+C19)</f>
        <v>9812</v>
      </c>
      <c r="B19" s="971" t="n">
        <f aca="false">SUM(D19+F19)</f>
        <v>8074</v>
      </c>
      <c r="C19" s="971" t="n">
        <f aca="false">SUM(E19+G19)</f>
        <v>1738</v>
      </c>
      <c r="D19" s="971" t="n">
        <f aca="false">SUM(D7:D18)</f>
        <v>0</v>
      </c>
      <c r="E19" s="971" t="n">
        <f aca="false">SUM(E7:E18)</f>
        <v>0</v>
      </c>
      <c r="F19" s="971" t="n">
        <f aca="false">SUM(F7:F18)</f>
        <v>8074</v>
      </c>
      <c r="G19" s="971" t="n">
        <f aca="false">SUM(G7:G18)</f>
        <v>1738</v>
      </c>
      <c r="H19" s="971" t="n">
        <f aca="false">SUM(H7:H18)</f>
        <v>222</v>
      </c>
      <c r="I19" s="971" t="n">
        <f aca="false">SUM(I7:I18)</f>
        <v>11</v>
      </c>
      <c r="J19" s="971" t="n">
        <f aca="false">SUM(J7:J18)</f>
        <v>33</v>
      </c>
      <c r="K19" s="971" t="n">
        <f aca="false">SUM(K7:K18)</f>
        <v>42</v>
      </c>
      <c r="L19" s="971" t="n">
        <f aca="false">SUM(L7:L18)</f>
        <v>0</v>
      </c>
      <c r="M19" s="971" t="n">
        <f aca="false">SUM(M7:M18)</f>
        <v>80</v>
      </c>
      <c r="N19" s="971" t="n">
        <f aca="false">SUM(N7:N18)</f>
        <v>43</v>
      </c>
      <c r="O19" s="972" t="n">
        <f aca="false">SUM(O7:O18)</f>
        <v>13</v>
      </c>
      <c r="P19" s="352" t="s">
        <v>492</v>
      </c>
      <c r="Q19" s="973"/>
    </row>
    <row r="20" customFormat="false" ht="23.15" hidden="false" customHeight="true" outlineLevel="0" collapsed="false">
      <c r="A20" s="878"/>
      <c r="B20" s="974"/>
      <c r="C20" s="975" t="s">
        <v>86</v>
      </c>
      <c r="D20" s="975" t="s">
        <v>86</v>
      </c>
      <c r="E20" s="975"/>
      <c r="F20" s="976"/>
      <c r="G20" s="976"/>
      <c r="H20" s="880" t="s">
        <v>86</v>
      </c>
      <c r="I20" s="976"/>
      <c r="J20" s="976"/>
      <c r="K20" s="976"/>
      <c r="L20" s="976"/>
      <c r="M20" s="976"/>
      <c r="N20" s="976"/>
      <c r="O20" s="880"/>
      <c r="P20" s="977"/>
      <c r="Q20" s="948"/>
      <c r="R20" s="978"/>
      <c r="S20" s="979"/>
    </row>
    <row r="21" s="982" customFormat="true" ht="35.15" hidden="false" customHeight="true" outlineLevel="0" collapsed="false">
      <c r="A21" s="980" t="n">
        <f aca="false">SUM(B21+C21)</f>
        <v>17851</v>
      </c>
      <c r="B21" s="926" t="n">
        <f aca="false">F21+D21</f>
        <v>10441</v>
      </c>
      <c r="C21" s="927" t="n">
        <f aca="false">G21+E21</f>
        <v>7410</v>
      </c>
      <c r="D21" s="928" t="n">
        <v>2545</v>
      </c>
      <c r="E21" s="928" t="n">
        <v>2532</v>
      </c>
      <c r="F21" s="928" t="n">
        <v>7896</v>
      </c>
      <c r="G21" s="929" t="n">
        <v>4878</v>
      </c>
      <c r="H21" s="925" t="n">
        <f aca="false">I21+J21+K21+L21+M21+N21+O21</f>
        <v>120</v>
      </c>
      <c r="I21" s="930" t="n">
        <v>2</v>
      </c>
      <c r="J21" s="931" t="n">
        <v>20</v>
      </c>
      <c r="K21" s="931" t="n">
        <v>21</v>
      </c>
      <c r="L21" s="931" t="n">
        <v>3</v>
      </c>
      <c r="M21" s="931" t="n">
        <v>38</v>
      </c>
      <c r="N21" s="931" t="n">
        <v>27</v>
      </c>
      <c r="O21" s="932" t="n">
        <v>9</v>
      </c>
      <c r="P21" s="334" t="s">
        <v>493</v>
      </c>
      <c r="Q21" s="981"/>
      <c r="R21" s="981"/>
    </row>
    <row r="22" s="939" customFormat="true" ht="32.25" hidden="false" customHeight="true" outlineLevel="0" collapsed="false">
      <c r="A22" s="983" t="n">
        <f aca="false">SUM(B22+C22)</f>
        <v>17246</v>
      </c>
      <c r="B22" s="926" t="n">
        <f aca="false">F22+D22</f>
        <v>7159</v>
      </c>
      <c r="C22" s="927" t="n">
        <f aca="false">G22+E22</f>
        <v>10087</v>
      </c>
      <c r="D22" s="927" t="n">
        <v>1590</v>
      </c>
      <c r="E22" s="927" t="n">
        <v>2125</v>
      </c>
      <c r="F22" s="927" t="n">
        <v>5569</v>
      </c>
      <c r="G22" s="937" t="n">
        <v>7962</v>
      </c>
      <c r="H22" s="936" t="n">
        <f aca="false">SUM(I22:O22)</f>
        <v>114</v>
      </c>
      <c r="I22" s="926" t="n">
        <v>3</v>
      </c>
      <c r="J22" s="927" t="n">
        <v>15</v>
      </c>
      <c r="K22" s="927" t="n">
        <v>18</v>
      </c>
      <c r="L22" s="927" t="n">
        <v>5</v>
      </c>
      <c r="M22" s="927" t="n">
        <v>47</v>
      </c>
      <c r="N22" s="927" t="n">
        <v>18</v>
      </c>
      <c r="O22" s="937" t="n">
        <v>8</v>
      </c>
      <c r="P22" s="340" t="s">
        <v>494</v>
      </c>
      <c r="Q22" s="984"/>
      <c r="R22" s="984"/>
    </row>
    <row r="23" s="987" customFormat="true" ht="34.5" hidden="false" customHeight="true" outlineLevel="0" collapsed="false">
      <c r="A23" s="985" t="n">
        <f aca="false">SUM(B23+C23)</f>
        <v>0</v>
      </c>
      <c r="B23" s="926" t="n">
        <f aca="false">F23+D23</f>
        <v>0</v>
      </c>
      <c r="C23" s="927" t="n">
        <f aca="false">G23+E23</f>
        <v>0</v>
      </c>
      <c r="D23" s="937"/>
      <c r="E23" s="937"/>
      <c r="F23" s="937"/>
      <c r="G23" s="937"/>
      <c r="H23" s="940" t="n">
        <f aca="false">SUM(I23:O23)</f>
        <v>0</v>
      </c>
      <c r="I23" s="941"/>
      <c r="J23" s="942"/>
      <c r="K23" s="942"/>
      <c r="L23" s="942"/>
      <c r="M23" s="942"/>
      <c r="N23" s="942"/>
      <c r="O23" s="943"/>
      <c r="P23" s="347" t="s">
        <v>495</v>
      </c>
      <c r="Q23" s="986"/>
      <c r="R23" s="986"/>
    </row>
    <row r="24" s="868" customFormat="true" ht="22.5" hidden="false" customHeight="true" outlineLevel="0" collapsed="false">
      <c r="A24" s="988" t="n">
        <f aca="false">SUM(B24+C24)</f>
        <v>0</v>
      </c>
      <c r="B24" s="926" t="n">
        <f aca="false">F24+D24</f>
        <v>0</v>
      </c>
      <c r="C24" s="927" t="n">
        <f aca="false">G24+E24</f>
        <v>0</v>
      </c>
      <c r="D24" s="937"/>
      <c r="E24" s="937"/>
      <c r="F24" s="937"/>
      <c r="G24" s="937"/>
      <c r="H24" s="946" t="n">
        <f aca="false">SUM(I24:O24)</f>
        <v>0</v>
      </c>
      <c r="I24" s="947"/>
      <c r="J24" s="833"/>
      <c r="K24" s="833"/>
      <c r="L24" s="826"/>
      <c r="M24" s="826"/>
      <c r="N24" s="826"/>
      <c r="O24" s="829"/>
      <c r="P24" s="351" t="s">
        <v>496</v>
      </c>
      <c r="Q24" s="903"/>
      <c r="R24" s="903"/>
    </row>
    <row r="25" customFormat="false" ht="23.15" hidden="false" customHeight="true" outlineLevel="0" collapsed="false">
      <c r="A25" s="988" t="n">
        <f aca="false">SUM(B25+C25)</f>
        <v>0</v>
      </c>
      <c r="B25" s="926" t="n">
        <f aca="false">F25+D25</f>
        <v>0</v>
      </c>
      <c r="C25" s="927" t="n">
        <f aca="false">G25+E25</f>
        <v>0</v>
      </c>
      <c r="D25" s="937"/>
      <c r="E25" s="937"/>
      <c r="F25" s="937"/>
      <c r="G25" s="937"/>
      <c r="H25" s="946" t="n">
        <f aca="false">SUM(I25:O25)</f>
        <v>0</v>
      </c>
      <c r="I25" s="947"/>
      <c r="J25" s="833"/>
      <c r="K25" s="833"/>
      <c r="L25" s="826"/>
      <c r="M25" s="826"/>
      <c r="N25" s="826"/>
      <c r="O25" s="829"/>
      <c r="P25" s="351" t="s">
        <v>497</v>
      </c>
      <c r="Q25" s="892"/>
      <c r="R25" s="892"/>
    </row>
    <row r="26" customFormat="false" ht="23.15" hidden="false" customHeight="true" outlineLevel="0" collapsed="false">
      <c r="A26" s="988" t="n">
        <f aca="false">SUM(B26+C26)</f>
        <v>0</v>
      </c>
      <c r="B26" s="926" t="n">
        <f aca="false">F26+D26</f>
        <v>0</v>
      </c>
      <c r="C26" s="927" t="n">
        <f aca="false">G26+E26</f>
        <v>0</v>
      </c>
      <c r="D26" s="937"/>
      <c r="E26" s="937"/>
      <c r="F26" s="937"/>
      <c r="G26" s="937"/>
      <c r="H26" s="946" t="n">
        <f aca="false">SUM(I26:O26)</f>
        <v>0</v>
      </c>
      <c r="I26" s="947"/>
      <c r="J26" s="833"/>
      <c r="K26" s="833"/>
      <c r="L26" s="826"/>
      <c r="M26" s="826"/>
      <c r="N26" s="826"/>
      <c r="O26" s="829"/>
      <c r="P26" s="351" t="s">
        <v>498</v>
      </c>
      <c r="Q26" s="892"/>
      <c r="R26" s="892"/>
    </row>
    <row r="27" customFormat="false" ht="23.15" hidden="false" customHeight="true" outlineLevel="0" collapsed="false">
      <c r="A27" s="989" t="n">
        <f aca="false">SUM(B27+C27)</f>
        <v>0</v>
      </c>
      <c r="B27" s="926" t="n">
        <f aca="false">F27+D27</f>
        <v>0</v>
      </c>
      <c r="C27" s="927" t="n">
        <f aca="false">G27+E27</f>
        <v>0</v>
      </c>
      <c r="D27" s="937"/>
      <c r="E27" s="937"/>
      <c r="F27" s="937"/>
      <c r="G27" s="937"/>
      <c r="H27" s="946" t="n">
        <f aca="false">SUM(I27:O27)</f>
        <v>0</v>
      </c>
      <c r="I27" s="947"/>
      <c r="J27" s="833"/>
      <c r="K27" s="833"/>
      <c r="L27" s="826"/>
      <c r="M27" s="826"/>
      <c r="N27" s="826"/>
      <c r="O27" s="829"/>
      <c r="P27" s="351" t="s">
        <v>499</v>
      </c>
      <c r="Q27" s="892"/>
      <c r="R27" s="892"/>
    </row>
    <row r="28" customFormat="false" ht="23.15" hidden="false" customHeight="true" outlineLevel="0" collapsed="false">
      <c r="A28" s="989" t="n">
        <f aca="false">SUM(B28+C28)</f>
        <v>0</v>
      </c>
      <c r="B28" s="926" t="n">
        <f aca="false">F28+D28</f>
        <v>0</v>
      </c>
      <c r="C28" s="927" t="n">
        <f aca="false">G28+E28</f>
        <v>0</v>
      </c>
      <c r="D28" s="937"/>
      <c r="E28" s="937"/>
      <c r="F28" s="937"/>
      <c r="G28" s="937"/>
      <c r="H28" s="949" t="n">
        <f aca="false">SUM(I28:O28)</f>
        <v>0</v>
      </c>
      <c r="I28" s="950"/>
      <c r="J28" s="951"/>
      <c r="K28" s="952"/>
      <c r="L28" s="953"/>
      <c r="M28" s="953"/>
      <c r="N28" s="953"/>
      <c r="O28" s="954"/>
      <c r="P28" s="352" t="s">
        <v>500</v>
      </c>
      <c r="Q28" s="892"/>
      <c r="R28" s="892"/>
    </row>
    <row r="29" customFormat="false" ht="23.15" hidden="false" customHeight="true" outlineLevel="0" collapsed="false">
      <c r="A29" s="988" t="n">
        <f aca="false">SUM(B29+C29)</f>
        <v>0</v>
      </c>
      <c r="B29" s="926" t="n">
        <f aca="false">F29+D29</f>
        <v>0</v>
      </c>
      <c r="C29" s="927" t="n">
        <f aca="false">G29+E29</f>
        <v>0</v>
      </c>
      <c r="D29" s="937"/>
      <c r="E29" s="937"/>
      <c r="F29" s="937"/>
      <c r="G29" s="937"/>
      <c r="H29" s="946" t="n">
        <f aca="false">SUM(I29:O29)</f>
        <v>0</v>
      </c>
      <c r="I29" s="947"/>
      <c r="J29" s="833"/>
      <c r="K29" s="955"/>
      <c r="L29" s="826"/>
      <c r="M29" s="826"/>
      <c r="N29" s="826"/>
      <c r="O29" s="829"/>
      <c r="P29" s="351" t="s">
        <v>501</v>
      </c>
      <c r="Q29" s="892"/>
      <c r="R29" s="892"/>
    </row>
    <row r="30" customFormat="false" ht="23.15" hidden="false" customHeight="true" outlineLevel="0" collapsed="false">
      <c r="A30" s="990" t="n">
        <f aca="false">SUM(B30+C30)</f>
        <v>0</v>
      </c>
      <c r="B30" s="926" t="n">
        <f aca="false">F30+D30</f>
        <v>0</v>
      </c>
      <c r="C30" s="927" t="n">
        <f aca="false">G30+E30</f>
        <v>0</v>
      </c>
      <c r="D30" s="937"/>
      <c r="E30" s="937"/>
      <c r="F30" s="937"/>
      <c r="G30" s="937"/>
      <c r="H30" s="956" t="n">
        <f aca="false">SUM(I30:O30)</f>
        <v>0</v>
      </c>
      <c r="I30" s="957"/>
      <c r="J30" s="812"/>
      <c r="K30" s="958"/>
      <c r="L30" s="959"/>
      <c r="M30" s="959"/>
      <c r="N30" s="959"/>
      <c r="O30" s="960"/>
      <c r="P30" s="351" t="s">
        <v>502</v>
      </c>
      <c r="Q30" s="892"/>
      <c r="R30" s="892"/>
    </row>
    <row r="31" customFormat="false" ht="23.15" hidden="false" customHeight="true" outlineLevel="0" collapsed="false">
      <c r="A31" s="991" t="n">
        <f aca="false">SUM(B31+C31)</f>
        <v>0</v>
      </c>
      <c r="B31" s="926" t="n">
        <f aca="false">F31+D31</f>
        <v>0</v>
      </c>
      <c r="C31" s="927" t="n">
        <f aca="false">G31+E31</f>
        <v>0</v>
      </c>
      <c r="D31" s="937"/>
      <c r="E31" s="937"/>
      <c r="F31" s="937"/>
      <c r="G31" s="937"/>
      <c r="H31" s="956" t="n">
        <f aca="false">SUM(I31:O31)</f>
        <v>0</v>
      </c>
      <c r="I31" s="957"/>
      <c r="J31" s="812"/>
      <c r="K31" s="958"/>
      <c r="L31" s="812"/>
      <c r="M31" s="812"/>
      <c r="N31" s="812"/>
      <c r="O31" s="840"/>
      <c r="P31" s="334" t="s">
        <v>503</v>
      </c>
      <c r="Q31" s="892"/>
      <c r="R31" s="892"/>
    </row>
    <row r="32" s="995" customFormat="true" ht="28" hidden="false" customHeight="true" outlineLevel="0" collapsed="false">
      <c r="A32" s="992" t="n">
        <f aca="false">SUM(B32+C32)</f>
        <v>0</v>
      </c>
      <c r="B32" s="926" t="n">
        <f aca="false">F32+D32</f>
        <v>0</v>
      </c>
      <c r="C32" s="927" t="n">
        <f aca="false">G32+E32</f>
        <v>0</v>
      </c>
      <c r="D32" s="937"/>
      <c r="E32" s="937"/>
      <c r="F32" s="937"/>
      <c r="G32" s="937"/>
      <c r="H32" s="963" t="n">
        <f aca="false">SUM(I32:O32)</f>
        <v>0</v>
      </c>
      <c r="I32" s="964"/>
      <c r="J32" s="965"/>
      <c r="K32" s="966"/>
      <c r="L32" s="966"/>
      <c r="M32" s="966"/>
      <c r="N32" s="966"/>
      <c r="O32" s="967"/>
      <c r="P32" s="357" t="s">
        <v>504</v>
      </c>
      <c r="Q32" s="993"/>
      <c r="R32" s="994"/>
    </row>
    <row r="33" s="824" customFormat="true" ht="21" hidden="false" customHeight="false" outlineLevel="0" collapsed="false">
      <c r="A33" s="996" t="n">
        <f aca="false">SUM(B33+C33)</f>
        <v>35097</v>
      </c>
      <c r="B33" s="996" t="n">
        <f aca="false">SUM(D33+F33)</f>
        <v>17600</v>
      </c>
      <c r="C33" s="996" t="n">
        <f aca="false">SUM(E33+G33)</f>
        <v>17497</v>
      </c>
      <c r="D33" s="996" t="n">
        <f aca="false">SUM(D21:D32)</f>
        <v>4135</v>
      </c>
      <c r="E33" s="996" t="n">
        <f aca="false">SUM(E21:E32)</f>
        <v>4657</v>
      </c>
      <c r="F33" s="996" t="n">
        <f aca="false">SUM(F21:F32)</f>
        <v>13465</v>
      </c>
      <c r="G33" s="996" t="n">
        <f aca="false">SUM(G21:G32)</f>
        <v>12840</v>
      </c>
      <c r="H33" s="996" t="n">
        <f aca="false">SUM(H21:H32)</f>
        <v>234</v>
      </c>
      <c r="I33" s="996" t="n">
        <f aca="false">SUM(I21:I32)</f>
        <v>5</v>
      </c>
      <c r="J33" s="996" t="n">
        <f aca="false">SUM(J21:J32)</f>
        <v>35</v>
      </c>
      <c r="K33" s="996" t="n">
        <f aca="false">SUM(K21:K32)</f>
        <v>39</v>
      </c>
      <c r="L33" s="996" t="n">
        <f aca="false">SUM(L21:L32)</f>
        <v>8</v>
      </c>
      <c r="M33" s="996" t="n">
        <f aca="false">SUM(M21:M32)</f>
        <v>85</v>
      </c>
      <c r="N33" s="996" t="n">
        <f aca="false">SUM(N21:N32)</f>
        <v>45</v>
      </c>
      <c r="O33" s="997" t="n">
        <f aca="false">SUM(O21:O32)</f>
        <v>17</v>
      </c>
      <c r="P33" s="998" t="s">
        <v>492</v>
      </c>
      <c r="Q33" s="999"/>
      <c r="R33" s="999"/>
    </row>
    <row r="34" customFormat="false" ht="20.5" hidden="false" customHeight="false" outlineLevel="0" collapsed="false">
      <c r="Q34" s="888"/>
      <c r="R34" s="889"/>
      <c r="S34" s="889"/>
    </row>
    <row r="35" customFormat="false" ht="13" hidden="false" customHeight="false" outlineLevel="0" collapsed="false">
      <c r="A35" s="824" t="s">
        <v>699</v>
      </c>
      <c r="R35" s="892"/>
      <c r="S35" s="892"/>
    </row>
    <row r="38" customFormat="false" ht="14.25" hidden="false" customHeight="true" outlineLevel="0" collapsed="false"/>
    <row r="42" customFormat="false" ht="13" hidden="false" customHeight="false" outlineLevel="0" collapsed="false">
      <c r="E42" s="824"/>
    </row>
    <row r="43" customFormat="false" ht="13" hidden="false" customHeight="false" outlineLevel="0" collapsed="false">
      <c r="E43" s="824"/>
    </row>
  </sheetData>
  <mergeCells count="2">
    <mergeCell ref="C1:O1"/>
    <mergeCell ref="C2:O2"/>
  </mergeCells>
  <printOptions headings="false" gridLines="false" gridLinesSet="true" horizontalCentered="false" verticalCentered="false"/>
  <pageMargins left="0.590277777777778" right="0.66944444444444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09:21:02Z</dcterms:created>
  <dc:creator>M.Q</dc:creator>
  <dc:description/>
  <dc:language>en-US</dc:language>
  <cp:lastModifiedBy>user</cp:lastModifiedBy>
  <cp:lastPrinted>2021-03-07T07:27:38Z</cp:lastPrinted>
  <dcterms:modified xsi:type="dcterms:W3CDTF">2021-05-10T00:50:27Z</dcterms:modified>
  <cp:revision>0</cp:revision>
  <dc:subject/>
  <dc:title/>
</cp:coreProperties>
</file>