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اسم الفرع</t>
  </si>
  <si>
    <t xml:space="preserve">عدد القاصرين</t>
  </si>
  <si>
    <t xml:space="preserve">الرصيد</t>
  </si>
  <si>
    <t xml:space="preserve">الاريباح الموزعه</t>
  </si>
  <si>
    <t xml:space="preserve">فرع أيتام السلط</t>
  </si>
  <si>
    <t xml:space="preserve">فرع أيتام اربد</t>
  </si>
  <si>
    <t xml:space="preserve">فرع أيتام الزرقاء</t>
  </si>
  <si>
    <t xml:space="preserve">فرع الرصيفة</t>
  </si>
  <si>
    <t xml:space="preserve">فرع أيتام العقبة</t>
  </si>
  <si>
    <t xml:space="preserve">فرع أيتام الكرك</t>
  </si>
  <si>
    <t xml:space="preserve">فرع صويلح</t>
  </si>
  <si>
    <t xml:space="preserve">فرع أيتام عمان</t>
  </si>
  <si>
    <t xml:space="preserve">فرع أيتام معان</t>
  </si>
  <si>
    <t xml:space="preserve">فرع أيتام المفرق</t>
  </si>
  <si>
    <t xml:space="preserve">فرع أيتام مادبا</t>
  </si>
  <si>
    <t xml:space="preserve">فرع أيتام عجلون</t>
  </si>
  <si>
    <t xml:space="preserve">فرع أيتام جرش</t>
  </si>
  <si>
    <t xml:space="preserve">فرع أيتام الطفيلة</t>
  </si>
  <si>
    <t xml:space="preserve">فرع أيتام الرمثا</t>
  </si>
  <si>
    <t xml:space="preserve">فرع أيتام وادي السير</t>
  </si>
  <si>
    <t xml:space="preserve">فرع أيتام الكورة</t>
  </si>
  <si>
    <t xml:space="preserve">فرع أيتام الشونة الشمالية</t>
  </si>
  <si>
    <t xml:space="preserve">فرع أيتام الشونة الجنوبية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65536"/>
    </sheetView>
  </sheetViews>
  <sheetFormatPr defaultColWidth="11.84765625" defaultRowHeight="1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14.99"/>
    <col collapsed="false" customWidth="true" hidden="false" outlineLevel="0" max="3" min="3" style="1" width="25.56"/>
    <col collapsed="false" customWidth="true" hidden="false" outlineLevel="0" max="4" min="4" style="1" width="19.56"/>
    <col collapsed="false" customWidth="false" hidden="false" outlineLevel="0" max="257" min="5" style="1" width="11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2" t="s">
        <v>4</v>
      </c>
      <c r="B2" s="4" t="n">
        <v>2282</v>
      </c>
      <c r="C2" s="4" t="n">
        <v>7705424.171</v>
      </c>
      <c r="D2" s="3" t="n">
        <v>278817.542</v>
      </c>
    </row>
    <row r="3" customFormat="false" ht="15" hidden="false" customHeight="false" outlineLevel="0" collapsed="false">
      <c r="A3" s="2" t="s">
        <v>5</v>
      </c>
      <c r="B3" s="4" t="n">
        <v>5752</v>
      </c>
      <c r="C3" s="4" t="n">
        <v>21799106.14</v>
      </c>
      <c r="D3" s="3" t="n">
        <v>816710.115</v>
      </c>
    </row>
    <row r="4" customFormat="false" ht="15" hidden="false" customHeight="false" outlineLevel="0" collapsed="false">
      <c r="A4" s="2" t="s">
        <v>6</v>
      </c>
      <c r="B4" s="4" t="n">
        <v>4655</v>
      </c>
      <c r="C4" s="4" t="n">
        <v>13655133.713</v>
      </c>
      <c r="D4" s="3" t="n">
        <v>521032.686</v>
      </c>
    </row>
    <row r="5" customFormat="false" ht="15" hidden="false" customHeight="false" outlineLevel="0" collapsed="false">
      <c r="A5" s="2" t="s">
        <v>7</v>
      </c>
      <c r="B5" s="4" t="n">
        <v>507</v>
      </c>
      <c r="C5" s="4" t="n">
        <v>1459127.28</v>
      </c>
      <c r="D5" s="3" t="n">
        <v>54587.224</v>
      </c>
    </row>
    <row r="6" customFormat="false" ht="15" hidden="false" customHeight="false" outlineLevel="0" collapsed="false">
      <c r="A6" s="2" t="s">
        <v>8</v>
      </c>
      <c r="B6" s="4" t="n">
        <v>1287</v>
      </c>
      <c r="C6" s="4" t="n">
        <v>4169904.869</v>
      </c>
      <c r="D6" s="3" t="n">
        <v>159558.257</v>
      </c>
    </row>
    <row r="7" customFormat="false" ht="15" hidden="false" customHeight="false" outlineLevel="0" collapsed="false">
      <c r="A7" s="2" t="s">
        <v>9</v>
      </c>
      <c r="B7" s="4" t="n">
        <v>2326</v>
      </c>
      <c r="C7" s="4" t="n">
        <v>6697852.61</v>
      </c>
      <c r="D7" s="3" t="n">
        <v>250291.295</v>
      </c>
    </row>
    <row r="8" customFormat="false" ht="15" hidden="false" customHeight="false" outlineLevel="0" collapsed="false">
      <c r="A8" s="2" t="s">
        <v>10</v>
      </c>
      <c r="B8" s="4" t="n">
        <v>710</v>
      </c>
      <c r="C8" s="4" t="n">
        <v>5774128.081</v>
      </c>
      <c r="D8" s="3" t="n">
        <v>213933.184</v>
      </c>
    </row>
    <row r="9" customFormat="false" ht="15" hidden="false" customHeight="false" outlineLevel="0" collapsed="false">
      <c r="A9" s="2" t="s">
        <v>11</v>
      </c>
      <c r="B9" s="4" t="n">
        <v>11864</v>
      </c>
      <c r="C9" s="4" t="n">
        <v>83921489.062</v>
      </c>
      <c r="D9" s="3" t="n">
        <v>2921933.11</v>
      </c>
    </row>
    <row r="10" customFormat="false" ht="15" hidden="false" customHeight="false" outlineLevel="0" collapsed="false">
      <c r="A10" s="2" t="s">
        <v>12</v>
      </c>
      <c r="B10" s="4" t="n">
        <v>1508</v>
      </c>
      <c r="C10" s="4" t="n">
        <v>4251520.659</v>
      </c>
      <c r="D10" s="3" t="n">
        <v>159369.081</v>
      </c>
    </row>
    <row r="11" customFormat="false" ht="30" hidden="false" customHeight="false" outlineLevel="0" collapsed="false">
      <c r="A11" s="2" t="s">
        <v>13</v>
      </c>
      <c r="B11" s="4" t="n">
        <v>2456</v>
      </c>
      <c r="C11" s="4" t="n">
        <v>6594558.477</v>
      </c>
      <c r="D11" s="3" t="n">
        <v>247859.55</v>
      </c>
    </row>
    <row r="12" customFormat="false" ht="15" hidden="false" customHeight="false" outlineLevel="0" collapsed="false">
      <c r="A12" s="2" t="s">
        <v>14</v>
      </c>
      <c r="B12" s="4" t="n">
        <v>1467</v>
      </c>
      <c r="C12" s="4" t="n">
        <v>5010182.217</v>
      </c>
      <c r="D12" s="3" t="n">
        <v>188188.984</v>
      </c>
    </row>
    <row r="13" customFormat="false" ht="30" hidden="false" customHeight="false" outlineLevel="0" collapsed="false">
      <c r="A13" s="2" t="s">
        <v>15</v>
      </c>
      <c r="B13" s="4" t="n">
        <v>1065</v>
      </c>
      <c r="C13" s="4" t="n">
        <v>3236504.172</v>
      </c>
      <c r="D13" s="3" t="n">
        <v>124300.443</v>
      </c>
    </row>
    <row r="14" customFormat="false" ht="15" hidden="false" customHeight="false" outlineLevel="0" collapsed="false">
      <c r="A14" s="2" t="s">
        <v>16</v>
      </c>
      <c r="B14" s="4" t="n">
        <v>1296</v>
      </c>
      <c r="C14" s="4" t="n">
        <v>4596573.99</v>
      </c>
      <c r="D14" s="3" t="n">
        <v>173864.68</v>
      </c>
    </row>
    <row r="15" customFormat="false" ht="30" hidden="false" customHeight="false" outlineLevel="0" collapsed="false">
      <c r="A15" s="2" t="s">
        <v>17</v>
      </c>
      <c r="B15" s="4" t="n">
        <v>949</v>
      </c>
      <c r="C15" s="4" t="n">
        <v>2790803.377</v>
      </c>
      <c r="D15" s="3" t="n">
        <v>104395.335</v>
      </c>
    </row>
    <row r="16" customFormat="false" ht="15" hidden="false" customHeight="false" outlineLevel="0" collapsed="false">
      <c r="A16" s="2" t="s">
        <v>18</v>
      </c>
      <c r="B16" s="4" t="n">
        <v>549</v>
      </c>
      <c r="C16" s="4" t="n">
        <v>1492355.898</v>
      </c>
      <c r="D16" s="3" t="n">
        <v>60325.094</v>
      </c>
    </row>
    <row r="17" customFormat="false" ht="30" hidden="false" customHeight="false" outlineLevel="0" collapsed="false">
      <c r="A17" s="2" t="s">
        <v>19</v>
      </c>
      <c r="B17" s="4" t="n">
        <v>768</v>
      </c>
      <c r="C17" s="4" t="n">
        <v>10161691.485</v>
      </c>
      <c r="D17" s="3" t="n">
        <v>388828.777</v>
      </c>
    </row>
    <row r="18" customFormat="false" ht="15" hidden="false" customHeight="false" outlineLevel="0" collapsed="false">
      <c r="A18" s="2" t="s">
        <v>20</v>
      </c>
      <c r="B18" s="4" t="n">
        <v>461</v>
      </c>
      <c r="C18" s="4" t="n">
        <v>1353675.57</v>
      </c>
      <c r="D18" s="3" t="n">
        <v>54424.176</v>
      </c>
    </row>
    <row r="19" customFormat="false" ht="45" hidden="false" customHeight="false" outlineLevel="0" collapsed="false">
      <c r="A19" s="2" t="s">
        <v>21</v>
      </c>
      <c r="B19" s="4" t="n">
        <v>384</v>
      </c>
      <c r="C19" s="4" t="n">
        <v>854469.695</v>
      </c>
      <c r="D19" s="3" t="n">
        <v>31368.966</v>
      </c>
    </row>
    <row r="20" customFormat="false" ht="45" hidden="false" customHeight="false" outlineLevel="0" collapsed="false">
      <c r="A20" s="2" t="s">
        <v>22</v>
      </c>
      <c r="B20" s="4" t="n">
        <v>477</v>
      </c>
      <c r="C20" s="4" t="n">
        <v>765884.548</v>
      </c>
      <c r="D20" s="3" t="n">
        <v>28841.926</v>
      </c>
    </row>
    <row r="21" customFormat="false" ht="15" hidden="false" customHeight="false" outlineLevel="0" collapsed="false">
      <c r="A21" s="2" t="s">
        <v>23</v>
      </c>
      <c r="B21" s="4" t="n">
        <f aca="false">SUM(B2:B20)</f>
        <v>40763</v>
      </c>
      <c r="C21" s="4" t="n">
        <f aca="false">SUM(C2:C20)</f>
        <v>186290386.014</v>
      </c>
      <c r="D21" s="4" t="n">
        <f aca="false">SUM(D2:D20)</f>
        <v>6778630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23:23Z</dcterms:created>
  <dc:creator>ahmad.ghanaiam</dc:creator>
  <dc:description/>
  <dc:language>en-US</dc:language>
  <cp:lastModifiedBy>Farah Heyari</cp:lastModifiedBy>
  <dcterms:modified xsi:type="dcterms:W3CDTF">2021-05-17T10:34:32Z</dcterms:modified>
  <cp:revision>0</cp:revision>
  <dc:subject/>
  <dc:title/>
</cp:coreProperties>
</file>