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لابات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جدول 25.5 عدد زوار قصر الحلابات الشهري حسب الجنسية 2021-2022*</t>
  </si>
  <si>
    <t xml:space="preserve">Table 5.25 Monthly Number of Visitors to AL-Hlabat Castel by Nationality 2021 -2022*</t>
  </si>
  <si>
    <t xml:space="preserve">الشهر </t>
  </si>
  <si>
    <t xml:space="preserve">2022*</t>
  </si>
  <si>
    <t xml:space="preserve"> التغير النسبي</t>
  </si>
  <si>
    <t xml:space="preserve">Month</t>
  </si>
  <si>
    <t xml:space="preserve">Relative Change21/2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MS Sans Serif"/>
      <family val="2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8" min="2" style="2" width="8.99"/>
    <col collapsed="false" customWidth="false" hidden="false" outlineLevel="0" max="11" min="9" style="1" width="8.99"/>
    <col collapsed="false" customWidth="false" hidden="false" outlineLevel="0" max="13" min="12" style="2" width="8.99"/>
    <col collapsed="false" customWidth="false" hidden="false" outlineLevel="0" max="257" min="14" style="1" width="8.99"/>
  </cols>
  <sheetData>
    <row r="1" s="6" customFormat="tru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5.7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6" customFormat="true" ht="13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</row>
    <row r="4" s="12" customFormat="true" ht="15.75" hidden="false" customHeight="false" outlineLevel="0" collapsed="false">
      <c r="A4" s="3"/>
      <c r="B4" s="9" t="s">
        <v>2</v>
      </c>
      <c r="C4" s="10" t="n">
        <v>2021</v>
      </c>
      <c r="D4" s="10"/>
      <c r="E4" s="10"/>
      <c r="F4" s="10" t="s">
        <v>3</v>
      </c>
      <c r="G4" s="10"/>
      <c r="H4" s="10"/>
      <c r="I4" s="11" t="s">
        <v>4</v>
      </c>
      <c r="J4" s="11"/>
      <c r="K4" s="11"/>
      <c r="L4" s="9" t="s">
        <v>5</v>
      </c>
      <c r="S4" s="1"/>
    </row>
    <row r="5" s="2" customFormat="true" ht="13.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3" t="s">
        <v>6</v>
      </c>
      <c r="J5" s="13"/>
      <c r="K5" s="13"/>
      <c r="L5" s="9"/>
    </row>
    <row r="6" s="2" customFormat="true" ht="14.25" hidden="false" customHeight="false" outlineLevel="0" collapsed="false">
      <c r="A6" s="3"/>
      <c r="B6" s="9"/>
      <c r="C6" s="14" t="s">
        <v>7</v>
      </c>
      <c r="D6" s="15" t="s">
        <v>8</v>
      </c>
      <c r="E6" s="16" t="s">
        <v>9</v>
      </c>
      <c r="F6" s="14" t="s">
        <v>7</v>
      </c>
      <c r="G6" s="15" t="s">
        <v>8</v>
      </c>
      <c r="H6" s="16" t="s">
        <v>9</v>
      </c>
      <c r="I6" s="14" t="s">
        <v>7</v>
      </c>
      <c r="J6" s="15" t="s">
        <v>8</v>
      </c>
      <c r="K6" s="16" t="s">
        <v>9</v>
      </c>
      <c r="L6" s="9"/>
    </row>
    <row r="7" customFormat="false" ht="27.75" hidden="false" customHeight="true" outlineLevel="0" collapsed="false">
      <c r="A7" s="3"/>
      <c r="B7" s="9"/>
      <c r="C7" s="17" t="s">
        <v>10</v>
      </c>
      <c r="D7" s="18" t="s">
        <v>11</v>
      </c>
      <c r="E7" s="19" t="s">
        <v>12</v>
      </c>
      <c r="F7" s="17"/>
      <c r="G7" s="18"/>
      <c r="H7" s="20"/>
      <c r="I7" s="17" t="s">
        <v>10</v>
      </c>
      <c r="J7" s="18" t="s">
        <v>11</v>
      </c>
      <c r="K7" s="20" t="s">
        <v>12</v>
      </c>
      <c r="L7" s="9"/>
      <c r="M7" s="1"/>
    </row>
    <row r="8" customFormat="false" ht="27" hidden="false" customHeight="true" outlineLevel="0" collapsed="false">
      <c r="A8" s="3"/>
      <c r="B8" s="21" t="s">
        <v>13</v>
      </c>
      <c r="C8" s="22" t="n">
        <v>18</v>
      </c>
      <c r="D8" s="23" t="n">
        <v>204</v>
      </c>
      <c r="E8" s="24" t="n">
        <v>221</v>
      </c>
      <c r="F8" s="22" t="n">
        <v>217</v>
      </c>
      <c r="G8" s="23" t="n">
        <v>277</v>
      </c>
      <c r="H8" s="25" t="n">
        <v>494</v>
      </c>
      <c r="I8" s="26" t="n">
        <f aca="false">(F8-C8)/C8</f>
        <v>11.0555555555556</v>
      </c>
      <c r="J8" s="26" t="n">
        <f aca="false">(G8-D8)/D8</f>
        <v>0.357843137254902</v>
      </c>
      <c r="K8" s="26" t="n">
        <f aca="false">(H8-E8)/E8</f>
        <v>1.23529411764706</v>
      </c>
      <c r="L8" s="27" t="s">
        <v>14</v>
      </c>
      <c r="M8" s="1"/>
    </row>
    <row r="9" customFormat="false" ht="24.75" hidden="false" customHeight="true" outlineLevel="0" collapsed="false">
      <c r="A9" s="3"/>
      <c r="B9" s="28" t="s">
        <v>15</v>
      </c>
      <c r="C9" s="22" t="n">
        <v>30</v>
      </c>
      <c r="D9" s="29" t="n">
        <v>464</v>
      </c>
      <c r="E9" s="30" t="n">
        <v>494</v>
      </c>
      <c r="F9" s="22" t="n">
        <v>703</v>
      </c>
      <c r="G9" s="29" t="n">
        <v>319</v>
      </c>
      <c r="H9" s="25" t="n">
        <v>1022</v>
      </c>
      <c r="I9" s="31" t="n">
        <f aca="false">(F9-C9)/C9</f>
        <v>22.4333333333333</v>
      </c>
      <c r="J9" s="31" t="n">
        <f aca="false">(G9-D9)/D9</f>
        <v>-0.3125</v>
      </c>
      <c r="K9" s="31" t="n">
        <f aca="false">(H9-E9)/E9</f>
        <v>1.06882591093117</v>
      </c>
      <c r="L9" s="32" t="s">
        <v>16</v>
      </c>
      <c r="M9" s="1"/>
    </row>
    <row r="10" customFormat="false" ht="24.75" hidden="false" customHeight="true" outlineLevel="0" collapsed="false">
      <c r="A10" s="3"/>
      <c r="B10" s="28" t="s">
        <v>17</v>
      </c>
      <c r="C10" s="22" t="n">
        <v>29</v>
      </c>
      <c r="D10" s="29" t="n">
        <v>261</v>
      </c>
      <c r="E10" s="30" t="n">
        <v>290</v>
      </c>
      <c r="F10" s="22" t="n">
        <v>255</v>
      </c>
      <c r="G10" s="29" t="n">
        <v>344</v>
      </c>
      <c r="H10" s="25" t="n">
        <v>599</v>
      </c>
      <c r="I10" s="31" t="n">
        <f aca="false">(F10-C10)/C10</f>
        <v>7.79310344827586</v>
      </c>
      <c r="J10" s="31" t="n">
        <f aca="false">(G10-D10)/D10</f>
        <v>0.318007662835249</v>
      </c>
      <c r="K10" s="31" t="n">
        <f aca="false">(H10-E10)/E10</f>
        <v>1.06551724137931</v>
      </c>
      <c r="L10" s="32" t="s">
        <v>18</v>
      </c>
      <c r="M10" s="1"/>
    </row>
    <row r="11" customFormat="false" ht="24.75" hidden="false" customHeight="true" outlineLevel="0" collapsed="false">
      <c r="A11" s="3"/>
      <c r="B11" s="28" t="s">
        <v>19</v>
      </c>
      <c r="C11" s="22" t="n">
        <v>19</v>
      </c>
      <c r="D11" s="29" t="n">
        <v>123</v>
      </c>
      <c r="E11" s="30" t="n">
        <v>142</v>
      </c>
      <c r="F11" s="22" t="n">
        <v>1074</v>
      </c>
      <c r="G11" s="29" t="n">
        <v>393</v>
      </c>
      <c r="H11" s="25" t="n">
        <v>1467</v>
      </c>
      <c r="I11" s="31" t="n">
        <f aca="false">(F11-C11)/C11</f>
        <v>55.5263157894737</v>
      </c>
      <c r="J11" s="31" t="n">
        <f aca="false">(G11-D11)/D11</f>
        <v>2.19512195121951</v>
      </c>
      <c r="K11" s="31" t="n">
        <f aca="false">(H11-E11)/E11</f>
        <v>9.33098591549296</v>
      </c>
      <c r="L11" s="32" t="s">
        <v>20</v>
      </c>
      <c r="M11" s="33"/>
    </row>
    <row r="12" customFormat="false" ht="24.75" hidden="false" customHeight="true" outlineLevel="0" collapsed="false">
      <c r="A12" s="3"/>
      <c r="B12" s="28" t="s">
        <v>21</v>
      </c>
      <c r="C12" s="22" t="n">
        <v>49</v>
      </c>
      <c r="D12" s="29" t="n">
        <v>840</v>
      </c>
      <c r="E12" s="30" t="n">
        <v>889</v>
      </c>
      <c r="F12" s="22" t="n">
        <v>957</v>
      </c>
      <c r="G12" s="29" t="n">
        <v>366</v>
      </c>
      <c r="H12" s="25" t="n">
        <v>1323</v>
      </c>
      <c r="I12" s="31" t="n">
        <f aca="false">(F12-C12)/C12</f>
        <v>18.530612244898</v>
      </c>
      <c r="J12" s="31" t="n">
        <f aca="false">(G12-D12)/D12</f>
        <v>-0.564285714285714</v>
      </c>
      <c r="K12" s="31" t="n">
        <f aca="false">(H12-E12)/E12</f>
        <v>0.488188976377953</v>
      </c>
      <c r="L12" s="32" t="s">
        <v>22</v>
      </c>
      <c r="M12" s="33"/>
    </row>
    <row r="13" customFormat="false" ht="24.75" hidden="false" customHeight="true" outlineLevel="0" collapsed="false">
      <c r="A13" s="3"/>
      <c r="B13" s="28" t="s">
        <v>23</v>
      </c>
      <c r="C13" s="22" t="n">
        <v>26</v>
      </c>
      <c r="D13" s="29" t="n">
        <v>262</v>
      </c>
      <c r="E13" s="30" t="n">
        <v>288</v>
      </c>
      <c r="F13" s="22" t="n">
        <v>1145</v>
      </c>
      <c r="G13" s="29" t="n">
        <v>274</v>
      </c>
      <c r="H13" s="25" t="n">
        <v>1419</v>
      </c>
      <c r="I13" s="31" t="n">
        <f aca="false">(F13-C13)/C13</f>
        <v>43.0384615384615</v>
      </c>
      <c r="J13" s="31" t="n">
        <f aca="false">(G13-D13)/D13</f>
        <v>0.0458015267175573</v>
      </c>
      <c r="K13" s="31" t="n">
        <f aca="false">(H13-E13)/E13</f>
        <v>3.92708333333333</v>
      </c>
      <c r="L13" s="32" t="s">
        <v>24</v>
      </c>
      <c r="M13" s="33"/>
    </row>
    <row r="14" customFormat="false" ht="24.75" hidden="false" customHeight="true" outlineLevel="0" collapsed="false">
      <c r="A14" s="3"/>
      <c r="B14" s="28" t="s">
        <v>25</v>
      </c>
      <c r="C14" s="22" t="n">
        <v>234</v>
      </c>
      <c r="D14" s="29" t="n">
        <v>1388</v>
      </c>
      <c r="E14" s="30" t="n">
        <v>1621</v>
      </c>
      <c r="F14" s="22" t="n">
        <v>978</v>
      </c>
      <c r="G14" s="29" t="n">
        <v>402</v>
      </c>
      <c r="H14" s="25" t="n">
        <v>1380</v>
      </c>
      <c r="I14" s="31" t="n">
        <f aca="false">(F14-C14)/C14</f>
        <v>3.17948717948718</v>
      </c>
      <c r="J14" s="31" t="n">
        <f aca="false">(G14-D14)/D14</f>
        <v>-0.710374639769453</v>
      </c>
      <c r="K14" s="31" t="n">
        <f aca="false">(H14-E14)/E14</f>
        <v>-0.148673658235657</v>
      </c>
      <c r="L14" s="32" t="s">
        <v>26</v>
      </c>
      <c r="M14" s="1"/>
    </row>
    <row r="15" customFormat="false" ht="24.75" hidden="false" customHeight="true" outlineLevel="0" collapsed="false">
      <c r="A15" s="3"/>
      <c r="B15" s="28" t="s">
        <v>27</v>
      </c>
      <c r="C15" s="22" t="n">
        <v>78</v>
      </c>
      <c r="D15" s="29" t="n">
        <v>306</v>
      </c>
      <c r="E15" s="30" t="n">
        <v>384</v>
      </c>
      <c r="F15" s="22" t="n">
        <v>710</v>
      </c>
      <c r="G15" s="29" t="n">
        <v>279</v>
      </c>
      <c r="H15" s="25" t="n">
        <v>989</v>
      </c>
      <c r="I15" s="31" t="n">
        <f aca="false">(F15-C15)/C15</f>
        <v>8.1025641025641</v>
      </c>
      <c r="J15" s="31" t="n">
        <f aca="false">(G15-D15)/D15</f>
        <v>-0.0882352941176471</v>
      </c>
      <c r="K15" s="31" t="n">
        <f aca="false">(H15-E15)/E15</f>
        <v>1.57552083333333</v>
      </c>
      <c r="L15" s="32" t="s">
        <v>28</v>
      </c>
      <c r="M15" s="33"/>
    </row>
    <row r="16" customFormat="false" ht="24.75" hidden="false" customHeight="true" outlineLevel="0" collapsed="false">
      <c r="A16" s="3"/>
      <c r="B16" s="28" t="s">
        <v>29</v>
      </c>
      <c r="C16" s="22" t="n">
        <v>145</v>
      </c>
      <c r="D16" s="29" t="n">
        <v>340</v>
      </c>
      <c r="E16" s="30" t="n">
        <v>485</v>
      </c>
      <c r="F16" s="22" t="n">
        <v>786</v>
      </c>
      <c r="G16" s="29" t="n">
        <v>368</v>
      </c>
      <c r="H16" s="25" t="n">
        <v>1154</v>
      </c>
      <c r="I16" s="31" t="n">
        <f aca="false">(F16-C16)/C16</f>
        <v>4.42068965517241</v>
      </c>
      <c r="J16" s="31" t="n">
        <f aca="false">(G16-D16)/D16</f>
        <v>0.0823529411764706</v>
      </c>
      <c r="K16" s="31" t="n">
        <f aca="false">(H16-E16)/E16</f>
        <v>1.37938144329897</v>
      </c>
      <c r="L16" s="32" t="s">
        <v>30</v>
      </c>
      <c r="M16" s="33"/>
    </row>
    <row r="17" customFormat="false" ht="24.75" hidden="false" customHeight="true" outlineLevel="0" collapsed="false">
      <c r="A17" s="3"/>
      <c r="B17" s="28" t="s">
        <v>31</v>
      </c>
      <c r="C17" s="22" t="n">
        <v>1250</v>
      </c>
      <c r="D17" s="29" t="n">
        <v>100</v>
      </c>
      <c r="E17" s="30" t="n">
        <v>1350</v>
      </c>
      <c r="F17" s="22" t="n">
        <v>654</v>
      </c>
      <c r="G17" s="29" t="n">
        <v>255</v>
      </c>
      <c r="H17" s="25" t="n">
        <v>909</v>
      </c>
      <c r="I17" s="31" t="n">
        <f aca="false">(F17-C17)/C17</f>
        <v>-0.4768</v>
      </c>
      <c r="J17" s="31" t="n">
        <f aca="false">(G17-D17)/D17</f>
        <v>1.55</v>
      </c>
      <c r="K17" s="31" t="n">
        <f aca="false">(H17-E17)/E17</f>
        <v>-0.326666666666667</v>
      </c>
      <c r="L17" s="32" t="s">
        <v>32</v>
      </c>
      <c r="M17" s="1"/>
    </row>
    <row r="18" customFormat="false" ht="24.75" hidden="false" customHeight="true" outlineLevel="0" collapsed="false">
      <c r="A18" s="3"/>
      <c r="B18" s="28" t="s">
        <v>33</v>
      </c>
      <c r="C18" s="22" t="n">
        <v>2228</v>
      </c>
      <c r="D18" s="29" t="n">
        <v>219</v>
      </c>
      <c r="E18" s="30" t="n">
        <v>2447</v>
      </c>
      <c r="F18" s="22" t="n">
        <v>679</v>
      </c>
      <c r="G18" s="29" t="n">
        <v>359</v>
      </c>
      <c r="H18" s="25" t="n">
        <v>1038</v>
      </c>
      <c r="I18" s="31" t="n">
        <f aca="false">(F18-C18)/C18</f>
        <v>-0.69524236983842</v>
      </c>
      <c r="J18" s="31" t="n">
        <f aca="false">(G18-D18)/D18</f>
        <v>0.639269406392694</v>
      </c>
      <c r="K18" s="31" t="n">
        <f aca="false">(H18-E18)/E18</f>
        <v>-0.575807110747855</v>
      </c>
      <c r="L18" s="32" t="s">
        <v>34</v>
      </c>
      <c r="M18" s="1"/>
    </row>
    <row r="19" customFormat="false" ht="24.75" hidden="false" customHeight="true" outlineLevel="0" collapsed="false">
      <c r="A19" s="3"/>
      <c r="B19" s="28" t="s">
        <v>35</v>
      </c>
      <c r="C19" s="22" t="n">
        <v>313</v>
      </c>
      <c r="D19" s="29" t="n">
        <v>288</v>
      </c>
      <c r="E19" s="30" t="n">
        <v>601</v>
      </c>
      <c r="F19" s="22" t="n">
        <v>509</v>
      </c>
      <c r="G19" s="29" t="n">
        <v>284</v>
      </c>
      <c r="H19" s="25" t="n">
        <v>793</v>
      </c>
      <c r="I19" s="31" t="n">
        <f aca="false">(F19-C19)/C19</f>
        <v>0.626198083067093</v>
      </c>
      <c r="J19" s="31" t="n">
        <f aca="false">(G19-D19)/D19</f>
        <v>-0.0138888888888889</v>
      </c>
      <c r="K19" s="31" t="n">
        <f aca="false">(H19-E19)/E19</f>
        <v>0.319467554076539</v>
      </c>
      <c r="L19" s="32" t="s">
        <v>36</v>
      </c>
      <c r="M19" s="1"/>
    </row>
    <row r="20" customFormat="false" ht="45" hidden="false" customHeight="true" outlineLevel="0" collapsed="false">
      <c r="A20" s="3"/>
      <c r="B20" s="34" t="s">
        <v>37</v>
      </c>
      <c r="C20" s="35" t="n">
        <f aca="false">SUM(C8:C19)</f>
        <v>4419</v>
      </c>
      <c r="D20" s="35" t="n">
        <f aca="false">SUM(D8:D19)</f>
        <v>4795</v>
      </c>
      <c r="E20" s="35" t="n">
        <f aca="false">SUM(E8:E19)</f>
        <v>9212</v>
      </c>
      <c r="F20" s="35" t="n">
        <f aca="false">SUM(F8:F19)</f>
        <v>8667</v>
      </c>
      <c r="G20" s="35" t="n">
        <f aca="false">SUM(G8:G19)</f>
        <v>3920</v>
      </c>
      <c r="H20" s="35" t="n">
        <f aca="false">SUM(H8:H19)</f>
        <v>12587</v>
      </c>
      <c r="I20" s="36" t="n">
        <f aca="false">(F20-C20)/C20</f>
        <v>0.961303462321792</v>
      </c>
      <c r="J20" s="37" t="n">
        <f aca="false">(G20-D20)/D20</f>
        <v>-0.182481751824818</v>
      </c>
      <c r="K20" s="38" t="n">
        <f aca="false">(H20-E20)/E20</f>
        <v>0.366369952236214</v>
      </c>
      <c r="L20" s="39" t="s">
        <v>12</v>
      </c>
      <c r="M20" s="1"/>
    </row>
    <row r="21" customFormat="false" ht="12.75" hidden="false" customHeight="false" outlineLevel="0" collapsed="false">
      <c r="A21" s="3"/>
      <c r="B21" s="40" t="s">
        <v>38</v>
      </c>
      <c r="C21" s="40"/>
      <c r="D21" s="40"/>
      <c r="J21" s="41" t="s">
        <v>39</v>
      </c>
      <c r="K21" s="41"/>
      <c r="L21" s="41"/>
    </row>
    <row r="22" customFormat="false" ht="12.75" hidden="false" customHeight="false" outlineLevel="0" collapsed="false">
      <c r="A22" s="3"/>
      <c r="B22" s="42"/>
      <c r="N22" s="33"/>
    </row>
    <row r="23" customFormat="false" ht="12.75" hidden="false" customHeight="false" outlineLevel="0" collapsed="false">
      <c r="A23" s="3"/>
      <c r="L23" s="4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</sheetData>
  <mergeCells count="10">
    <mergeCell ref="B1:L1"/>
    <mergeCell ref="B2:L3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5T05:15:18Z</dcterms:modified>
  <cp:revision>0</cp:revision>
  <dc:subject/>
  <dc:title/>
</cp:coreProperties>
</file>