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السنة</t>
  </si>
  <si>
    <t xml:space="preserve">لأول مرة</t>
  </si>
  <si>
    <t xml:space="preserve">تطوير</t>
  </si>
  <si>
    <t xml:space="preserve">تجديد</t>
  </si>
  <si>
    <t xml:space="preserve">استبدال</t>
  </si>
  <si>
    <t xml:space="preserve">تالف</t>
  </si>
  <si>
    <t xml:space="preserve">فاقد</t>
  </si>
  <si>
    <t xml:space="preserve">المجمو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78"/>
    </font>
    <font>
      <b val="true"/>
      <sz val="10"/>
      <color rgb="FF003366"/>
      <name val="Tahoma"/>
      <family val="2"/>
    </font>
    <font>
      <sz val="10"/>
      <color rgb="FF003366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3" activeCellId="0" sqref="A2:IV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2" t="n">
        <v>2015</v>
      </c>
      <c r="B2" s="3" t="n">
        <v>136159</v>
      </c>
      <c r="C2" s="3" t="n">
        <v>25178</v>
      </c>
      <c r="D2" s="3" t="n">
        <v>143075</v>
      </c>
      <c r="E2" s="3" t="n">
        <v>4835</v>
      </c>
      <c r="F2" s="3" t="n">
        <v>23017</v>
      </c>
      <c r="G2" s="3" t="n">
        <v>19576</v>
      </c>
      <c r="H2" s="3" t="n">
        <v>351840</v>
      </c>
    </row>
    <row r="3" customFormat="false" ht="14.25" hidden="false" customHeight="false" outlineLevel="0" collapsed="false">
      <c r="A3" s="4" t="n">
        <v>2016</v>
      </c>
      <c r="B3" s="5" t="n">
        <v>130804</v>
      </c>
      <c r="C3" s="5" t="n">
        <v>15288</v>
      </c>
      <c r="D3" s="5" t="n">
        <v>151656</v>
      </c>
      <c r="E3" s="5" t="n">
        <v>4592</v>
      </c>
      <c r="F3" s="5" t="n">
        <v>22751</v>
      </c>
      <c r="G3" s="5" t="n">
        <v>20062</v>
      </c>
      <c r="H3" s="5" t="n">
        <v>345153</v>
      </c>
    </row>
    <row r="4" customFormat="false" ht="14.25" hidden="false" customHeight="false" outlineLevel="0" collapsed="false">
      <c r="A4" s="2" t="n">
        <v>2017</v>
      </c>
      <c r="B4" s="3" t="n">
        <v>130180</v>
      </c>
      <c r="C4" s="3" t="n">
        <v>13199</v>
      </c>
      <c r="D4" s="3" t="n">
        <v>159177</v>
      </c>
      <c r="E4" s="3" t="n">
        <v>5569</v>
      </c>
      <c r="F4" s="3" t="n">
        <v>26325</v>
      </c>
      <c r="G4" s="3" t="n">
        <v>20308</v>
      </c>
      <c r="H4" s="3" t="n">
        <v>354758</v>
      </c>
    </row>
    <row r="5" customFormat="false" ht="14.25" hidden="false" customHeight="false" outlineLevel="0" collapsed="false">
      <c r="A5" s="4" t="n">
        <v>2018</v>
      </c>
      <c r="B5" s="5" t="n">
        <v>123846</v>
      </c>
      <c r="C5" s="5" t="n">
        <v>11363</v>
      </c>
      <c r="D5" s="5" t="n">
        <v>132667</v>
      </c>
      <c r="E5" s="5" t="n">
        <v>5454</v>
      </c>
      <c r="F5" s="5" t="n">
        <v>23548</v>
      </c>
      <c r="G5" s="5" t="n">
        <v>19989</v>
      </c>
      <c r="H5" s="5" t="n">
        <v>316867</v>
      </c>
    </row>
    <row r="6" customFormat="false" ht="14.25" hidden="false" customHeight="false" outlineLevel="0" collapsed="false">
      <c r="A6" s="2" t="n">
        <v>2019</v>
      </c>
      <c r="B6" s="3" t="n">
        <v>94487</v>
      </c>
      <c r="C6" s="3" t="n">
        <v>15105</v>
      </c>
      <c r="D6" s="3" t="n">
        <v>170394</v>
      </c>
      <c r="E6" s="3" t="n">
        <v>4749</v>
      </c>
      <c r="F6" s="3" t="n">
        <v>23103</v>
      </c>
      <c r="G6" s="3" t="n">
        <v>20141</v>
      </c>
      <c r="H6" s="3" t="n">
        <f aca="false">SUM(B6:G6)</f>
        <v>327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20-07-20T09:49:34Z</dcterms:modified>
  <cp:revision>0</cp:revision>
  <dc:subject/>
  <dc:title/>
</cp:coreProperties>
</file>