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5">
  <si>
    <r>
      <rPr>
        <sz val="11"/>
        <color rgb="FF000000"/>
        <rFont val="Noto Sans Devanagari"/>
        <family val="2"/>
      </rPr>
      <t xml:space="preserve">الاوراق المالية المسجلة لدى الهيئة الصادرة عن الحكومة أو بكفالتها بالدينار خلال عام </t>
    </r>
    <r>
      <rPr>
        <sz val="11"/>
        <color rgb="FF000000"/>
        <rFont val="Calibri"/>
        <family val="2"/>
        <charset val="178"/>
      </rPr>
      <t xml:space="preserve">2022 </t>
    </r>
  </si>
  <si>
    <t xml:space="preserve">الرقم</t>
  </si>
  <si>
    <t xml:space="preserve">نوع الاصدار</t>
  </si>
  <si>
    <t xml:space="preserve">تاريخ التسجيل</t>
  </si>
  <si>
    <t xml:space="preserve">قيمة الاصدار</t>
  </si>
  <si>
    <t xml:space="preserve">تاريخ الاصدار</t>
  </si>
  <si>
    <t xml:space="preserve">تاريخ الاستحقاق</t>
  </si>
  <si>
    <t xml:space="preserve">سعر الفائدة</t>
  </si>
  <si>
    <t xml:space="preserve">سندات الخزينة</t>
  </si>
  <si>
    <t xml:space="preserve">اذونات الخزينة</t>
  </si>
  <si>
    <t xml:space="preserve">اذونات شركة الكهرباء الوطنية</t>
  </si>
  <si>
    <t xml:space="preserve">مجموع سندات الخزينة</t>
  </si>
  <si>
    <t xml:space="preserve">مجموع أذونات الخزينة</t>
  </si>
  <si>
    <t xml:space="preserve">أذونات شركة الكهرباء</t>
  </si>
  <si>
    <t xml:space="preserve">مجموع السندات والأذونا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#,##0"/>
    <numFmt numFmtId="167" formatCode="0.00%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Simplified Arabic"/>
      <family val="1"/>
    </font>
    <font>
      <b val="true"/>
      <sz val="11"/>
      <color rgb="FF000000"/>
      <name val="Simplified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6" min="5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47.25" hidden="false" customHeight="false" outlineLevel="0" collapsed="false">
      <c r="A3" s="4" t="n">
        <v>1</v>
      </c>
      <c r="B3" s="5" t="s">
        <v>8</v>
      </c>
      <c r="C3" s="6" t="n">
        <v>44595</v>
      </c>
      <c r="D3" s="7" t="n">
        <v>50000000</v>
      </c>
      <c r="E3" s="8" t="n">
        <v>44524</v>
      </c>
      <c r="F3" s="9" t="n">
        <v>45254</v>
      </c>
      <c r="G3" s="10" t="n">
        <v>0.03123</v>
      </c>
    </row>
    <row r="4" customFormat="false" ht="47.25" hidden="false" customHeight="false" outlineLevel="0" collapsed="false">
      <c r="A4" s="4" t="n">
        <v>2</v>
      </c>
      <c r="B4" s="11" t="s">
        <v>8</v>
      </c>
      <c r="C4" s="12" t="n">
        <v>44595</v>
      </c>
      <c r="D4" s="7" t="n">
        <v>100000000</v>
      </c>
      <c r="E4" s="8" t="n">
        <v>44543</v>
      </c>
      <c r="F4" s="9" t="n">
        <v>45273</v>
      </c>
      <c r="G4" s="10" t="n">
        <v>0.03197</v>
      </c>
    </row>
    <row r="5" customFormat="false" ht="47.25" hidden="false" customHeight="false" outlineLevel="0" collapsed="false">
      <c r="A5" s="13" t="n">
        <v>3</v>
      </c>
      <c r="B5" s="14" t="s">
        <v>8</v>
      </c>
      <c r="C5" s="12" t="n">
        <v>44628</v>
      </c>
      <c r="D5" s="15" t="n">
        <v>50000000</v>
      </c>
      <c r="E5" s="8" t="n">
        <v>44550</v>
      </c>
      <c r="F5" s="9" t="n">
        <v>45280</v>
      </c>
      <c r="G5" s="16" t="n">
        <v>0.0325</v>
      </c>
    </row>
    <row r="6" customFormat="false" ht="47.25" hidden="false" customHeight="false" outlineLevel="0" collapsed="false">
      <c r="A6" s="13" t="n">
        <v>4</v>
      </c>
      <c r="B6" s="14" t="s">
        <v>8</v>
      </c>
      <c r="C6" s="12" t="n">
        <v>44628</v>
      </c>
      <c r="D6" s="15" t="n">
        <v>75000000</v>
      </c>
      <c r="E6" s="8" t="n">
        <v>44580</v>
      </c>
      <c r="F6" s="9" t="n">
        <v>45310</v>
      </c>
      <c r="G6" s="16" t="n">
        <v>0.03296</v>
      </c>
    </row>
    <row r="7" customFormat="false" ht="47.25" hidden="false" customHeight="false" outlineLevel="0" collapsed="false">
      <c r="A7" s="13" t="n">
        <v>5</v>
      </c>
      <c r="B7" s="14" t="s">
        <v>8</v>
      </c>
      <c r="C7" s="12" t="n">
        <v>44628</v>
      </c>
      <c r="D7" s="15" t="n">
        <v>50000000</v>
      </c>
      <c r="E7" s="8" t="n">
        <v>44585</v>
      </c>
      <c r="F7" s="9" t="n">
        <v>48237</v>
      </c>
      <c r="G7" s="16" t="n">
        <v>0.0495</v>
      </c>
    </row>
    <row r="8" customFormat="false" ht="47.25" hidden="false" customHeight="false" outlineLevel="0" collapsed="false">
      <c r="A8" s="13" t="n">
        <v>6</v>
      </c>
      <c r="B8" s="14" t="s">
        <v>8</v>
      </c>
      <c r="C8" s="12" t="n">
        <v>44628</v>
      </c>
      <c r="D8" s="15" t="n">
        <v>50000000</v>
      </c>
      <c r="E8" s="8" t="n">
        <v>44587</v>
      </c>
      <c r="F8" s="9" t="n">
        <v>45317</v>
      </c>
      <c r="G8" s="16" t="n">
        <v>0.03299</v>
      </c>
    </row>
    <row r="9" customFormat="false" ht="47.25" hidden="false" customHeight="false" outlineLevel="0" collapsed="false">
      <c r="A9" s="13" t="n">
        <v>7</v>
      </c>
      <c r="B9" s="14" t="s">
        <v>8</v>
      </c>
      <c r="C9" s="12" t="n">
        <v>44628</v>
      </c>
      <c r="D9" s="15" t="n">
        <v>100000000</v>
      </c>
      <c r="E9" s="8" t="n">
        <v>44598</v>
      </c>
      <c r="F9" s="9" t="n">
        <v>45694</v>
      </c>
      <c r="G9" s="16" t="n">
        <v>0.0359</v>
      </c>
    </row>
    <row r="10" customFormat="false" ht="47.25" hidden="false" customHeight="false" outlineLevel="0" collapsed="false">
      <c r="A10" s="13" t="n">
        <v>8</v>
      </c>
      <c r="B10" s="14" t="s">
        <v>8</v>
      </c>
      <c r="C10" s="12" t="n">
        <v>44628</v>
      </c>
      <c r="D10" s="15" t="n">
        <v>100000000</v>
      </c>
      <c r="E10" s="8" t="n">
        <v>44601</v>
      </c>
      <c r="F10" s="9" t="n">
        <v>48253</v>
      </c>
      <c r="G10" s="16" t="n">
        <v>0.05027</v>
      </c>
    </row>
    <row r="11" customFormat="false" ht="47.25" hidden="false" customHeight="false" outlineLevel="0" collapsed="false">
      <c r="A11" s="13" t="n">
        <v>9</v>
      </c>
      <c r="B11" s="14" t="s">
        <v>8</v>
      </c>
      <c r="C11" s="12" t="n">
        <v>44628</v>
      </c>
      <c r="D11" s="15" t="n">
        <v>100000000</v>
      </c>
      <c r="E11" s="8" t="n">
        <v>44605</v>
      </c>
      <c r="F11" s="9" t="n">
        <v>45701</v>
      </c>
      <c r="G11" s="16" t="n">
        <v>0.03673</v>
      </c>
    </row>
    <row r="12" customFormat="false" ht="47.25" hidden="false" customHeight="false" outlineLevel="0" collapsed="false">
      <c r="A12" s="13" t="n">
        <v>10</v>
      </c>
      <c r="B12" s="14" t="s">
        <v>8</v>
      </c>
      <c r="C12" s="12" t="n">
        <v>44628</v>
      </c>
      <c r="D12" s="15" t="n">
        <v>100000000</v>
      </c>
      <c r="E12" s="8" t="n">
        <v>44608</v>
      </c>
      <c r="F12" s="9" t="n">
        <v>45338</v>
      </c>
      <c r="G12" s="16" t="n">
        <v>0.03402</v>
      </c>
    </row>
    <row r="13" customFormat="false" ht="47.25" hidden="false" customHeight="false" outlineLevel="0" collapsed="false">
      <c r="A13" s="13" t="n">
        <v>11</v>
      </c>
      <c r="B13" s="14" t="s">
        <v>9</v>
      </c>
      <c r="C13" s="12" t="n">
        <v>44628</v>
      </c>
      <c r="D13" s="17" t="n">
        <v>50000000</v>
      </c>
      <c r="E13" s="8" t="n">
        <v>44550</v>
      </c>
      <c r="F13" s="9" t="n">
        <v>44732</v>
      </c>
      <c r="G13" s="16" t="n">
        <v>0.02385</v>
      </c>
    </row>
    <row r="14" customFormat="false" ht="47.25" hidden="false" customHeight="false" outlineLevel="0" collapsed="false">
      <c r="A14" s="13" t="n">
        <v>12</v>
      </c>
      <c r="B14" s="14" t="s">
        <v>9</v>
      </c>
      <c r="C14" s="12" t="n">
        <v>44628</v>
      </c>
      <c r="D14" s="17" t="n">
        <v>100000000</v>
      </c>
      <c r="E14" s="8" t="n">
        <v>44612</v>
      </c>
      <c r="F14" s="9" t="n">
        <v>44793</v>
      </c>
      <c r="G14" s="16" t="n">
        <v>0.024</v>
      </c>
    </row>
    <row r="15" customFormat="false" ht="47.25" hidden="false" customHeight="false" outlineLevel="0" collapsed="false">
      <c r="A15" s="13" t="n">
        <v>13</v>
      </c>
      <c r="B15" s="14" t="s">
        <v>8</v>
      </c>
      <c r="C15" s="12" t="n">
        <v>44630</v>
      </c>
      <c r="D15" s="17" t="n">
        <v>100000000</v>
      </c>
      <c r="E15" s="8" t="n">
        <v>44608</v>
      </c>
      <c r="F15" s="9" t="n">
        <v>45338</v>
      </c>
      <c r="G15" s="16" t="n">
        <v>0.03402</v>
      </c>
    </row>
    <row r="16" customFormat="false" ht="47.25" hidden="false" customHeight="false" outlineLevel="0" collapsed="false">
      <c r="A16" s="13" t="n">
        <v>14</v>
      </c>
      <c r="B16" s="14" t="s">
        <v>8</v>
      </c>
      <c r="C16" s="12" t="n">
        <v>44630</v>
      </c>
      <c r="D16" s="17" t="n">
        <v>100000000</v>
      </c>
      <c r="E16" s="8" t="n">
        <v>44608</v>
      </c>
      <c r="F16" s="9" t="n">
        <v>45338</v>
      </c>
      <c r="G16" s="16" t="n">
        <v>0.03402</v>
      </c>
    </row>
    <row r="17" customFormat="false" ht="47.25" hidden="false" customHeight="false" outlineLevel="0" collapsed="false">
      <c r="A17" s="13" t="n">
        <v>15</v>
      </c>
      <c r="B17" s="14" t="s">
        <v>9</v>
      </c>
      <c r="C17" s="12" t="n">
        <v>44630</v>
      </c>
      <c r="D17" s="15" t="n">
        <v>100000000</v>
      </c>
      <c r="E17" s="8" t="n">
        <v>44612</v>
      </c>
      <c r="F17" s="9" t="n">
        <v>44793</v>
      </c>
      <c r="G17" s="16" t="n">
        <v>0.024</v>
      </c>
    </row>
    <row r="18" customFormat="false" ht="47.25" hidden="false" customHeight="false" outlineLevel="0" collapsed="false">
      <c r="A18" s="13" t="n">
        <v>16</v>
      </c>
      <c r="B18" s="14" t="s">
        <v>9</v>
      </c>
      <c r="C18" s="12" t="n">
        <v>44630</v>
      </c>
      <c r="D18" s="15" t="n">
        <v>100000000</v>
      </c>
      <c r="E18" s="8" t="n">
        <v>44612</v>
      </c>
      <c r="F18" s="9" t="n">
        <v>44793</v>
      </c>
      <c r="G18" s="16" t="n">
        <v>0.024</v>
      </c>
    </row>
    <row r="19" customFormat="false" ht="47.25" hidden="false" customHeight="false" outlineLevel="0" collapsed="false">
      <c r="A19" s="13" t="n">
        <v>17</v>
      </c>
      <c r="B19" s="14" t="s">
        <v>8</v>
      </c>
      <c r="C19" s="12" t="n">
        <v>44657</v>
      </c>
      <c r="D19" s="15" t="n">
        <v>100000000</v>
      </c>
      <c r="E19" s="8" t="n">
        <v>44628</v>
      </c>
      <c r="F19" s="9" t="n">
        <v>45359</v>
      </c>
      <c r="G19" s="16" t="n">
        <v>0.03582</v>
      </c>
    </row>
    <row r="20" customFormat="false" ht="47.25" hidden="false" customHeight="false" outlineLevel="0" collapsed="false">
      <c r="A20" s="13" t="n">
        <v>18</v>
      </c>
      <c r="B20" s="14" t="s">
        <v>8</v>
      </c>
      <c r="C20" s="12" t="n">
        <v>44657</v>
      </c>
      <c r="D20" s="15" t="n">
        <v>50000000</v>
      </c>
      <c r="E20" s="8" t="n">
        <v>44636</v>
      </c>
      <c r="F20" s="9" t="n">
        <v>45367</v>
      </c>
      <c r="G20" s="16" t="n">
        <v>0.03668</v>
      </c>
    </row>
    <row r="21" customFormat="false" ht="47.25" hidden="false" customHeight="false" outlineLevel="0" collapsed="false">
      <c r="A21" s="13" t="n">
        <v>19</v>
      </c>
      <c r="B21" s="14" t="s">
        <v>8</v>
      </c>
      <c r="C21" s="12" t="n">
        <v>44657</v>
      </c>
      <c r="D21" s="15" t="n">
        <v>50000000</v>
      </c>
      <c r="E21" s="8" t="n">
        <v>44636</v>
      </c>
      <c r="F21" s="9" t="n">
        <v>45732</v>
      </c>
      <c r="G21" s="16" t="n">
        <v>0.038</v>
      </c>
    </row>
    <row r="22" customFormat="false" ht="47.25" hidden="false" customHeight="false" outlineLevel="0" collapsed="false">
      <c r="A22" s="13" t="n">
        <v>20</v>
      </c>
      <c r="B22" s="14" t="s">
        <v>8</v>
      </c>
      <c r="C22" s="12" t="n">
        <v>44657</v>
      </c>
      <c r="D22" s="15" t="n">
        <v>100000000</v>
      </c>
      <c r="E22" s="8" t="n">
        <v>44641</v>
      </c>
      <c r="F22" s="9" t="n">
        <v>45737</v>
      </c>
      <c r="G22" s="16" t="n">
        <v>0.04047</v>
      </c>
    </row>
    <row r="23" customFormat="false" ht="93.75" hidden="false" customHeight="false" outlineLevel="0" collapsed="false">
      <c r="A23" s="13" t="n">
        <v>21</v>
      </c>
      <c r="B23" s="14" t="s">
        <v>10</v>
      </c>
      <c r="C23" s="12" t="n">
        <v>44657</v>
      </c>
      <c r="D23" s="15" t="n">
        <v>75000000</v>
      </c>
      <c r="E23" s="8" t="n">
        <v>44641</v>
      </c>
      <c r="F23" s="9" t="n">
        <v>44733</v>
      </c>
      <c r="G23" s="16" t="n">
        <v>0.02685</v>
      </c>
    </row>
    <row r="24" customFormat="false" ht="47.25" hidden="false" customHeight="false" outlineLevel="0" collapsed="false">
      <c r="A24" s="13" t="n">
        <v>22</v>
      </c>
      <c r="B24" s="14" t="s">
        <v>8</v>
      </c>
      <c r="C24" s="12" t="n">
        <v>44670</v>
      </c>
      <c r="D24" s="15" t="n">
        <v>100000000</v>
      </c>
      <c r="E24" s="8" t="n">
        <v>44643</v>
      </c>
      <c r="F24" s="9" t="n">
        <v>45739</v>
      </c>
      <c r="G24" s="16" t="n">
        <v>0.04098</v>
      </c>
    </row>
    <row r="25" customFormat="false" ht="47.25" hidden="false" customHeight="false" outlineLevel="0" collapsed="false">
      <c r="A25" s="13" t="n">
        <v>23</v>
      </c>
      <c r="B25" s="14" t="s">
        <v>8</v>
      </c>
      <c r="C25" s="12" t="n">
        <v>44670</v>
      </c>
      <c r="D25" s="15" t="n">
        <v>100000000</v>
      </c>
      <c r="E25" s="8" t="n">
        <v>44657</v>
      </c>
      <c r="F25" s="9" t="n">
        <v>45753</v>
      </c>
      <c r="G25" s="16" t="n">
        <v>0.0417</v>
      </c>
    </row>
    <row r="26" customFormat="false" ht="47.25" hidden="false" customHeight="false" outlineLevel="0" collapsed="false">
      <c r="A26" s="13" t="n">
        <v>24</v>
      </c>
      <c r="B26" s="14" t="s">
        <v>9</v>
      </c>
      <c r="C26" s="12" t="n">
        <v>44670</v>
      </c>
      <c r="D26" s="15" t="n">
        <v>100000000</v>
      </c>
      <c r="E26" s="8" t="n">
        <v>44654</v>
      </c>
      <c r="F26" s="9" t="n">
        <v>45019</v>
      </c>
      <c r="G26" s="16" t="n">
        <v>0.03545</v>
      </c>
    </row>
    <row r="27" customFormat="false" ht="47.25" hidden="false" customHeight="false" outlineLevel="0" collapsed="false">
      <c r="A27" s="13" t="n">
        <v>25</v>
      </c>
      <c r="B27" s="14" t="s">
        <v>8</v>
      </c>
      <c r="C27" s="12" t="n">
        <v>44699</v>
      </c>
      <c r="D27" s="15" t="n">
        <v>100000000</v>
      </c>
      <c r="E27" s="8" t="n">
        <v>44662</v>
      </c>
      <c r="F27" s="9" t="n">
        <v>45758</v>
      </c>
      <c r="G27" s="16" t="n">
        <v>0.0425</v>
      </c>
    </row>
    <row r="28" customFormat="false" ht="47.25" hidden="false" customHeight="false" outlineLevel="0" collapsed="false">
      <c r="A28" s="13" t="n">
        <v>26</v>
      </c>
      <c r="B28" s="14" t="s">
        <v>8</v>
      </c>
      <c r="C28" s="12" t="n">
        <v>44699</v>
      </c>
      <c r="D28" s="15" t="n">
        <v>100000000</v>
      </c>
      <c r="E28" s="8" t="n">
        <v>44664</v>
      </c>
      <c r="F28" s="9" t="n">
        <v>45760</v>
      </c>
      <c r="G28" s="16" t="n">
        <v>0.04288</v>
      </c>
    </row>
    <row r="29" customFormat="false" ht="47.25" hidden="false" customHeight="false" outlineLevel="0" collapsed="false">
      <c r="A29" s="13" t="n">
        <v>27</v>
      </c>
      <c r="B29" s="14" t="s">
        <v>9</v>
      </c>
      <c r="C29" s="12" t="n">
        <v>44699</v>
      </c>
      <c r="D29" s="17" t="n">
        <v>100000000</v>
      </c>
      <c r="E29" s="8" t="n">
        <v>44665</v>
      </c>
      <c r="F29" s="9" t="n">
        <v>45030</v>
      </c>
      <c r="G29" s="16" t="n">
        <v>0.03685</v>
      </c>
    </row>
    <row r="30" customFormat="false" ht="47.25" hidden="false" customHeight="false" outlineLevel="0" collapsed="false">
      <c r="A30" s="13" t="n">
        <v>28</v>
      </c>
      <c r="B30" s="14" t="s">
        <v>8</v>
      </c>
      <c r="C30" s="12" t="n">
        <v>44714</v>
      </c>
      <c r="D30" s="17" t="n">
        <v>100000000</v>
      </c>
      <c r="E30" s="8" t="n">
        <v>44691</v>
      </c>
      <c r="F30" s="9" t="n">
        <v>45787</v>
      </c>
      <c r="G30" s="16" t="n">
        <v>0.04442</v>
      </c>
    </row>
    <row r="31" customFormat="false" ht="47.25" hidden="false" customHeight="false" outlineLevel="0" collapsed="false">
      <c r="A31" s="13" t="n">
        <v>29</v>
      </c>
      <c r="B31" s="14" t="s">
        <v>9</v>
      </c>
      <c r="C31" s="12" t="n">
        <v>44714</v>
      </c>
      <c r="D31" s="17" t="n">
        <v>50000000</v>
      </c>
      <c r="E31" s="8" t="n">
        <v>44670</v>
      </c>
      <c r="F31" s="9" t="n">
        <v>44855</v>
      </c>
      <c r="G31" s="16" t="n">
        <v>0.03178</v>
      </c>
    </row>
    <row r="32" customFormat="false" ht="47.25" hidden="false" customHeight="false" outlineLevel="0" collapsed="false">
      <c r="A32" s="13" t="n">
        <v>30</v>
      </c>
      <c r="B32" s="14" t="s">
        <v>9</v>
      </c>
      <c r="C32" s="12" t="n">
        <v>44714</v>
      </c>
      <c r="D32" s="15" t="n">
        <v>50000000</v>
      </c>
      <c r="E32" s="8" t="n">
        <v>44691</v>
      </c>
      <c r="F32" s="9" t="n">
        <v>45056</v>
      </c>
      <c r="G32" s="16" t="n">
        <v>0.0385</v>
      </c>
    </row>
    <row r="33" customFormat="false" ht="47.25" hidden="false" customHeight="false" outlineLevel="0" collapsed="false">
      <c r="A33" s="13" t="n">
        <v>31</v>
      </c>
      <c r="B33" s="14" t="s">
        <v>8</v>
      </c>
      <c r="C33" s="12" t="n">
        <v>44714</v>
      </c>
      <c r="D33" s="15" t="n">
        <v>100000000</v>
      </c>
      <c r="E33" s="8" t="n">
        <v>44697</v>
      </c>
      <c r="F33" s="9" t="n">
        <v>46523</v>
      </c>
      <c r="G33" s="16" t="n">
        <v>0.05118</v>
      </c>
    </row>
    <row r="34" customFormat="false" ht="47.25" hidden="false" customHeight="false" outlineLevel="0" collapsed="false">
      <c r="A34" s="13" t="n">
        <v>32</v>
      </c>
      <c r="B34" s="14" t="s">
        <v>9</v>
      </c>
      <c r="C34" s="12" t="n">
        <v>44714</v>
      </c>
      <c r="D34" s="15" t="n">
        <v>200000000</v>
      </c>
      <c r="E34" s="8" t="n">
        <v>44697</v>
      </c>
      <c r="F34" s="9" t="n">
        <v>44881</v>
      </c>
      <c r="G34" s="16" t="n">
        <v>0.03049</v>
      </c>
    </row>
    <row r="35" customFormat="false" ht="47.25" hidden="false" customHeight="false" outlineLevel="0" collapsed="false">
      <c r="A35" s="13" t="n">
        <v>33</v>
      </c>
      <c r="B35" s="14" t="s">
        <v>8</v>
      </c>
      <c r="C35" s="12" t="n">
        <v>44731</v>
      </c>
      <c r="D35" s="15" t="n">
        <v>75000000</v>
      </c>
      <c r="E35" s="8" t="n">
        <v>44724</v>
      </c>
      <c r="F35" s="9" t="n">
        <v>46550</v>
      </c>
      <c r="G35" s="16" t="n">
        <v>0.05176</v>
      </c>
    </row>
    <row r="36" customFormat="false" ht="47.25" hidden="false" customHeight="false" outlineLevel="0" collapsed="false">
      <c r="A36" s="13" t="n">
        <v>34</v>
      </c>
      <c r="B36" s="14" t="s">
        <v>9</v>
      </c>
      <c r="C36" s="12" t="n">
        <v>44731</v>
      </c>
      <c r="D36" s="17" t="n">
        <v>75000000</v>
      </c>
      <c r="E36" s="8" t="n">
        <v>44703</v>
      </c>
      <c r="F36" s="9" t="n">
        <v>45068</v>
      </c>
      <c r="G36" s="16" t="n">
        <v>0.0387</v>
      </c>
    </row>
    <row r="37" customFormat="false" ht="47.25" hidden="false" customHeight="false" outlineLevel="0" collapsed="false">
      <c r="A37" s="13" t="n">
        <v>35</v>
      </c>
      <c r="B37" s="14" t="s">
        <v>8</v>
      </c>
      <c r="C37" s="12" t="n">
        <v>44746</v>
      </c>
      <c r="D37" s="17" t="n">
        <v>50000000</v>
      </c>
      <c r="E37" s="8" t="n">
        <v>44732</v>
      </c>
      <c r="F37" s="9" t="n">
        <v>46558</v>
      </c>
      <c r="G37" s="16" t="n">
        <v>0.0518</v>
      </c>
    </row>
    <row r="38" customFormat="false" ht="47.25" hidden="false" customHeight="false" outlineLevel="0" collapsed="false">
      <c r="A38" s="13" t="n">
        <v>36</v>
      </c>
      <c r="B38" s="14" t="s">
        <v>8</v>
      </c>
      <c r="C38" s="12" t="n">
        <v>44746</v>
      </c>
      <c r="D38" s="17" t="n">
        <v>75000000</v>
      </c>
      <c r="E38" s="8" t="n">
        <v>44735</v>
      </c>
      <c r="F38" s="9" t="n">
        <v>48388</v>
      </c>
      <c r="G38" s="16" t="n">
        <v>0.065</v>
      </c>
    </row>
    <row r="39" customFormat="false" ht="47.25" hidden="false" customHeight="false" outlineLevel="0" collapsed="false">
      <c r="A39" s="13" t="n">
        <v>37</v>
      </c>
      <c r="B39" s="14" t="s">
        <v>9</v>
      </c>
      <c r="C39" s="12" t="n">
        <v>44746</v>
      </c>
      <c r="D39" s="15" t="n">
        <v>50000000</v>
      </c>
      <c r="E39" s="8" t="n">
        <v>44722</v>
      </c>
      <c r="F39" s="9" t="n">
        <v>44905</v>
      </c>
      <c r="G39" s="16" t="n">
        <v>0.04226</v>
      </c>
    </row>
    <row r="40" customFormat="false" ht="47.25" hidden="false" customHeight="false" outlineLevel="0" collapsed="false">
      <c r="A40" s="13" t="n">
        <v>38</v>
      </c>
      <c r="B40" s="14" t="s">
        <v>9</v>
      </c>
      <c r="C40" s="12" t="n">
        <v>44746</v>
      </c>
      <c r="D40" s="15" t="n">
        <v>50000000</v>
      </c>
      <c r="E40" s="8" t="n">
        <v>44732</v>
      </c>
      <c r="F40" s="9" t="n">
        <v>45097</v>
      </c>
      <c r="G40" s="16" t="n">
        <v>0.04503</v>
      </c>
    </row>
    <row r="41" customFormat="false" ht="93.75" hidden="false" customHeight="false" outlineLevel="0" collapsed="false">
      <c r="A41" s="13" t="n">
        <v>39</v>
      </c>
      <c r="B41" s="14" t="s">
        <v>10</v>
      </c>
      <c r="C41" s="12" t="n">
        <v>44760</v>
      </c>
      <c r="D41" s="15" t="n">
        <v>50000000</v>
      </c>
      <c r="E41" s="8" t="n">
        <v>44677</v>
      </c>
      <c r="F41" s="9" t="n">
        <v>45042</v>
      </c>
      <c r="G41" s="16" t="n">
        <v>0.03836</v>
      </c>
    </row>
    <row r="42" customFormat="false" ht="93.75" hidden="false" customHeight="false" outlineLevel="0" collapsed="false">
      <c r="A42" s="13" t="n">
        <v>40</v>
      </c>
      <c r="B42" s="14" t="s">
        <v>10</v>
      </c>
      <c r="C42" s="12" t="n">
        <v>44746</v>
      </c>
      <c r="D42" s="15" t="n">
        <v>75000000</v>
      </c>
      <c r="E42" s="8" t="n">
        <v>44734</v>
      </c>
      <c r="F42" s="9" t="n">
        <v>45099</v>
      </c>
      <c r="G42" s="16" t="n">
        <v>0.05</v>
      </c>
    </row>
    <row r="43" customFormat="false" ht="47.25" hidden="false" customHeight="false" outlineLevel="0" collapsed="false">
      <c r="A43" s="13" t="n">
        <v>41</v>
      </c>
      <c r="B43" s="14" t="s">
        <v>9</v>
      </c>
      <c r="C43" s="12" t="n">
        <v>44787</v>
      </c>
      <c r="D43" s="15" t="n">
        <v>50000000</v>
      </c>
      <c r="E43" s="8" t="n">
        <v>44763</v>
      </c>
      <c r="F43" s="9" t="n">
        <v>44947</v>
      </c>
      <c r="G43" s="16" t="n">
        <v>0.04801</v>
      </c>
    </row>
    <row r="44" customFormat="false" ht="47.25" hidden="false" customHeight="false" outlineLevel="0" collapsed="false">
      <c r="A44" s="13" t="n">
        <v>42</v>
      </c>
      <c r="B44" s="14" t="s">
        <v>8</v>
      </c>
      <c r="C44" s="12" t="n">
        <v>44803</v>
      </c>
      <c r="D44" s="15" t="n">
        <v>50000000</v>
      </c>
      <c r="E44" s="8" t="n">
        <v>44760</v>
      </c>
      <c r="F44" s="9" t="n">
        <v>46586</v>
      </c>
      <c r="G44" s="16" t="n">
        <v>0.0518</v>
      </c>
    </row>
    <row r="45" customFormat="false" ht="47.25" hidden="false" customHeight="false" outlineLevel="0" collapsed="false">
      <c r="A45" s="13" t="n">
        <v>43</v>
      </c>
      <c r="B45" s="14" t="s">
        <v>8</v>
      </c>
      <c r="C45" s="12" t="n">
        <v>44803</v>
      </c>
      <c r="D45" s="15" t="n">
        <v>100000000</v>
      </c>
      <c r="E45" s="8" t="n">
        <v>44780</v>
      </c>
      <c r="F45" s="9" t="n">
        <v>48433</v>
      </c>
      <c r="G45" s="16" t="n">
        <v>0.06904</v>
      </c>
    </row>
    <row r="46" customFormat="false" ht="47.25" hidden="false" customHeight="false" outlineLevel="0" collapsed="false">
      <c r="A46" s="13" t="n">
        <v>44</v>
      </c>
      <c r="B46" s="14" t="s">
        <v>8</v>
      </c>
      <c r="C46" s="12" t="n">
        <v>44803</v>
      </c>
      <c r="D46" s="15" t="n">
        <v>50000000</v>
      </c>
      <c r="E46" s="8" t="n">
        <v>44783</v>
      </c>
      <c r="F46" s="9" t="n">
        <v>46609</v>
      </c>
      <c r="G46" s="16" t="n">
        <v>0.0539</v>
      </c>
    </row>
    <row r="47" customFormat="false" ht="47.25" hidden="false" customHeight="false" outlineLevel="0" collapsed="false">
      <c r="A47" s="13" t="n">
        <v>45</v>
      </c>
      <c r="B47" s="14" t="s">
        <v>8</v>
      </c>
      <c r="C47" s="12" t="n">
        <v>44803</v>
      </c>
      <c r="D47" s="15" t="n">
        <v>50000000</v>
      </c>
      <c r="E47" s="8" t="n">
        <v>44783</v>
      </c>
      <c r="F47" s="9" t="n">
        <v>48436</v>
      </c>
      <c r="G47" s="16" t="n">
        <v>0.0698</v>
      </c>
    </row>
    <row r="48" customFormat="false" ht="47.25" hidden="false" customHeight="false" outlineLevel="0" collapsed="false">
      <c r="A48" s="13" t="n">
        <v>46</v>
      </c>
      <c r="B48" s="14" t="s">
        <v>8</v>
      </c>
      <c r="C48" s="12" t="n">
        <v>44803</v>
      </c>
      <c r="D48" s="15" t="n">
        <v>50000000</v>
      </c>
      <c r="E48" s="8" t="n">
        <v>44789</v>
      </c>
      <c r="F48" s="9" t="n">
        <v>45520</v>
      </c>
      <c r="G48" s="16" t="n">
        <v>0.0525</v>
      </c>
    </row>
    <row r="49" customFormat="false" ht="47.25" hidden="false" customHeight="false" outlineLevel="0" collapsed="false">
      <c r="A49" s="13" t="n">
        <v>47</v>
      </c>
      <c r="B49" s="14" t="s">
        <v>8</v>
      </c>
      <c r="C49" s="12" t="n">
        <v>44803</v>
      </c>
      <c r="D49" s="15" t="n">
        <v>50000000</v>
      </c>
      <c r="E49" s="8" t="n">
        <v>44789</v>
      </c>
      <c r="F49" s="9" t="n">
        <v>48442</v>
      </c>
      <c r="G49" s="16" t="n">
        <v>0.06953</v>
      </c>
    </row>
    <row r="50" customFormat="false" ht="47.25" hidden="false" customHeight="false" outlineLevel="0" collapsed="false">
      <c r="A50" s="13" t="n">
        <v>48</v>
      </c>
      <c r="B50" s="14" t="s">
        <v>9</v>
      </c>
      <c r="C50" s="12" t="n">
        <v>44803</v>
      </c>
      <c r="D50" s="15" t="n">
        <v>100000000</v>
      </c>
      <c r="E50" s="8" t="n">
        <v>44791</v>
      </c>
      <c r="F50" s="9" t="n">
        <v>44975</v>
      </c>
      <c r="G50" s="16" t="n">
        <v>0.04801</v>
      </c>
    </row>
    <row r="51" customFormat="false" ht="47.25" hidden="false" customHeight="false" outlineLevel="0" collapsed="false">
      <c r="A51" s="13" t="n">
        <v>49</v>
      </c>
      <c r="B51" s="14" t="s">
        <v>8</v>
      </c>
      <c r="C51" s="12" t="n">
        <v>44817</v>
      </c>
      <c r="D51" s="15" t="n">
        <v>100000000</v>
      </c>
      <c r="E51" s="8" t="n">
        <v>44796</v>
      </c>
      <c r="F51" s="9" t="n">
        <v>48449</v>
      </c>
      <c r="G51" s="16" t="n">
        <v>0.06976</v>
      </c>
    </row>
    <row r="52" customFormat="false" ht="47.25" hidden="false" customHeight="false" outlineLevel="0" collapsed="false">
      <c r="A52" s="13" t="n">
        <v>50</v>
      </c>
      <c r="B52" s="14" t="s">
        <v>8</v>
      </c>
      <c r="C52" s="12" t="n">
        <v>44823</v>
      </c>
      <c r="D52" s="15" t="n">
        <v>100000000</v>
      </c>
      <c r="E52" s="8" t="n">
        <v>44809</v>
      </c>
      <c r="F52" s="9" t="n">
        <v>46635</v>
      </c>
      <c r="G52" s="16" t="n">
        <v>0.05826</v>
      </c>
    </row>
    <row r="53" customFormat="false" ht="47.25" hidden="false" customHeight="false" outlineLevel="0" collapsed="false">
      <c r="A53" s="13" t="n">
        <v>51</v>
      </c>
      <c r="B53" s="14" t="s">
        <v>8</v>
      </c>
      <c r="C53" s="12" t="n">
        <v>44823</v>
      </c>
      <c r="D53" s="15" t="n">
        <v>100000000</v>
      </c>
      <c r="E53" s="8" t="n">
        <v>44815</v>
      </c>
      <c r="F53" s="9" t="n">
        <v>46641</v>
      </c>
      <c r="G53" s="16" t="n">
        <v>0.06002</v>
      </c>
    </row>
    <row r="54" customFormat="false" ht="47.25" hidden="false" customHeight="false" outlineLevel="0" collapsed="false">
      <c r="A54" s="13" t="n">
        <v>52</v>
      </c>
      <c r="B54" s="14" t="s">
        <v>8</v>
      </c>
      <c r="C54" s="12" t="n">
        <v>44823</v>
      </c>
      <c r="D54" s="15" t="n">
        <v>100000000</v>
      </c>
      <c r="E54" s="8" t="n">
        <v>44815</v>
      </c>
      <c r="F54" s="9" t="n">
        <v>48468</v>
      </c>
      <c r="G54" s="16" t="n">
        <v>0.07141</v>
      </c>
    </row>
    <row r="55" customFormat="false" ht="47.25" hidden="false" customHeight="false" outlineLevel="0" collapsed="false">
      <c r="A55" s="13" t="n">
        <v>53</v>
      </c>
      <c r="B55" s="14" t="s">
        <v>8</v>
      </c>
      <c r="C55" s="12" t="n">
        <v>44823</v>
      </c>
      <c r="D55" s="15" t="n">
        <v>100000000</v>
      </c>
      <c r="E55" s="8" t="n">
        <v>44818</v>
      </c>
      <c r="F55" s="9" t="n">
        <v>46644</v>
      </c>
      <c r="G55" s="16" t="n">
        <v>0.06188</v>
      </c>
    </row>
    <row r="56" customFormat="false" ht="47.25" hidden="false" customHeight="false" outlineLevel="0" collapsed="false">
      <c r="A56" s="13" t="n">
        <v>54</v>
      </c>
      <c r="B56" s="14" t="s">
        <v>8</v>
      </c>
      <c r="C56" s="12" t="n">
        <v>44864</v>
      </c>
      <c r="D56" s="15" t="n">
        <v>100000000</v>
      </c>
      <c r="E56" s="8" t="n">
        <v>44837</v>
      </c>
      <c r="F56" s="9" t="n">
        <v>48490</v>
      </c>
      <c r="G56" s="16" t="n">
        <v>0.07489</v>
      </c>
    </row>
    <row r="57" customFormat="false" ht="47.25" hidden="false" customHeight="false" outlineLevel="0" collapsed="false">
      <c r="A57" s="13" t="n">
        <v>55</v>
      </c>
      <c r="B57" s="14" t="s">
        <v>8</v>
      </c>
      <c r="C57" s="12" t="n">
        <v>44864</v>
      </c>
      <c r="D57" s="15" t="n">
        <v>200000000</v>
      </c>
      <c r="E57" s="8" t="n">
        <v>44843</v>
      </c>
      <c r="F57" s="9" t="n">
        <v>48496</v>
      </c>
      <c r="G57" s="16" t="n">
        <v>0.07566</v>
      </c>
    </row>
    <row r="58" customFormat="false" ht="47.25" hidden="false" customHeight="false" outlineLevel="0" collapsed="false">
      <c r="A58" s="13" t="n">
        <v>56</v>
      </c>
      <c r="B58" s="14" t="s">
        <v>8</v>
      </c>
      <c r="C58" s="12" t="n">
        <v>44892</v>
      </c>
      <c r="D58" s="15" t="n">
        <v>100000000</v>
      </c>
      <c r="E58" s="8" t="n">
        <v>44866</v>
      </c>
      <c r="F58" s="9" t="n">
        <v>48519</v>
      </c>
      <c r="G58" s="16" t="n">
        <v>0.0758</v>
      </c>
    </row>
    <row r="59" customFormat="false" ht="47.25" hidden="false" customHeight="false" outlineLevel="0" collapsed="false">
      <c r="A59" s="13" t="n">
        <v>57</v>
      </c>
      <c r="B59" s="14" t="s">
        <v>8</v>
      </c>
      <c r="C59" s="12" t="n">
        <v>44892</v>
      </c>
      <c r="D59" s="15" t="n">
        <v>100000000</v>
      </c>
      <c r="E59" s="8" t="n">
        <v>44878</v>
      </c>
      <c r="F59" s="9" t="n">
        <v>48531</v>
      </c>
      <c r="G59" s="16" t="n">
        <v>0.07669</v>
      </c>
    </row>
    <row r="60" customFormat="false" ht="47.25" hidden="false" customHeight="false" outlineLevel="0" collapsed="false">
      <c r="A60" s="13" t="n">
        <v>58</v>
      </c>
      <c r="B60" s="14" t="s">
        <v>8</v>
      </c>
      <c r="C60" s="12" t="n">
        <v>44892</v>
      </c>
      <c r="D60" s="15" t="n">
        <v>150000000</v>
      </c>
      <c r="E60" s="8" t="n">
        <v>44881</v>
      </c>
      <c r="F60" s="9" t="n">
        <v>48534</v>
      </c>
      <c r="G60" s="16" t="n">
        <v>0.07676</v>
      </c>
    </row>
    <row r="61" customFormat="false" ht="47.25" hidden="false" customHeight="false" outlineLevel="0" collapsed="false">
      <c r="A61" s="13" t="n">
        <v>59</v>
      </c>
      <c r="B61" s="14" t="s">
        <v>9</v>
      </c>
      <c r="C61" s="12" t="n">
        <v>44892</v>
      </c>
      <c r="D61" s="15" t="n">
        <v>100000000</v>
      </c>
      <c r="E61" s="8" t="n">
        <v>44864</v>
      </c>
      <c r="F61" s="9" t="n">
        <v>45229</v>
      </c>
      <c r="G61" s="16" t="n">
        <v>0.059</v>
      </c>
    </row>
    <row r="62" customFormat="false" ht="47.25" hidden="false" customHeight="false" outlineLevel="0" collapsed="false">
      <c r="A62" s="13" t="n">
        <v>60</v>
      </c>
      <c r="B62" s="14" t="s">
        <v>9</v>
      </c>
      <c r="C62" s="12" t="n">
        <v>44892</v>
      </c>
      <c r="D62" s="15" t="n">
        <v>150000000</v>
      </c>
      <c r="E62" s="8" t="n">
        <v>44881</v>
      </c>
      <c r="F62" s="9" t="n">
        <v>45062</v>
      </c>
      <c r="G62" s="16" t="n">
        <v>0.06243</v>
      </c>
    </row>
    <row r="63" customFormat="false" ht="47.25" hidden="false" customHeight="false" outlineLevel="0" collapsed="false">
      <c r="A63" s="13" t="n">
        <v>61</v>
      </c>
      <c r="B63" s="14" t="s">
        <v>8</v>
      </c>
      <c r="C63" s="12" t="n">
        <v>44913</v>
      </c>
      <c r="D63" s="15" t="n">
        <v>100000000</v>
      </c>
      <c r="E63" s="8" t="n">
        <v>44888</v>
      </c>
      <c r="F63" s="9" t="n">
        <v>46714</v>
      </c>
      <c r="G63" s="16" t="n">
        <v>0.06904</v>
      </c>
    </row>
    <row r="64" customFormat="false" ht="24" hidden="false" customHeight="false" outlineLevel="0" collapsed="false">
      <c r="A64" s="18" t="s">
        <v>11</v>
      </c>
      <c r="B64" s="18"/>
      <c r="C64" s="18"/>
      <c r="D64" s="18"/>
      <c r="E64" s="18"/>
      <c r="F64" s="18"/>
      <c r="G64" s="19" t="n">
        <v>3675000000</v>
      </c>
    </row>
    <row r="65" customFormat="false" ht="24" hidden="false" customHeight="false" outlineLevel="0" collapsed="false">
      <c r="A65" s="18" t="s">
        <v>12</v>
      </c>
      <c r="B65" s="18"/>
      <c r="C65" s="18"/>
      <c r="D65" s="18"/>
      <c r="E65" s="18"/>
      <c r="F65" s="18"/>
      <c r="G65" s="19" t="n">
        <v>1425000000</v>
      </c>
    </row>
    <row r="66" customFormat="false" ht="24" hidden="false" customHeight="false" outlineLevel="0" collapsed="false">
      <c r="A66" s="18" t="s">
        <v>13</v>
      </c>
      <c r="B66" s="18"/>
      <c r="C66" s="18"/>
      <c r="D66" s="18"/>
      <c r="E66" s="18"/>
      <c r="F66" s="18"/>
      <c r="G66" s="19" t="n">
        <v>200000000</v>
      </c>
    </row>
    <row r="67" customFormat="false" ht="24" hidden="false" customHeight="false" outlineLevel="0" collapsed="false">
      <c r="A67" s="18" t="s">
        <v>14</v>
      </c>
      <c r="B67" s="18"/>
      <c r="C67" s="18"/>
      <c r="D67" s="18"/>
      <c r="E67" s="18"/>
      <c r="F67" s="18"/>
      <c r="G67" s="19" t="n">
        <f aca="false">SUM(D3:D63)</f>
        <v>5300000000</v>
      </c>
    </row>
  </sheetData>
  <mergeCells count="5">
    <mergeCell ref="A1:G1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5:55:09Z</dcterms:created>
  <dc:creator>Mahmoud Alqudah</dc:creator>
  <dc:description/>
  <dc:language>en-US</dc:language>
  <cp:lastModifiedBy>Elita Shishani</cp:lastModifiedBy>
  <dcterms:modified xsi:type="dcterms:W3CDTF">2023-01-22T10:14:50Z</dcterms:modified>
  <cp:revision>0</cp:revision>
  <dc:subject/>
  <dc:title/>
</cp:coreProperties>
</file>