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20" sheetId="1" state="visible" r:id="rId2"/>
  </sheets>
  <definedNames>
    <definedName function="false" hidden="false" localSheetId="0" name="_xlnm.Print_Titles" vbProcedure="false">'2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احصائيات بالمزادات والتبليغات الالكترونية لوزارة العدل </t>
  </si>
  <si>
    <t xml:space="preserve">الرقم</t>
  </si>
  <si>
    <t xml:space="preserve">اسم مجموعة البيانات</t>
  </si>
  <si>
    <t xml:space="preserve">حقول مجموعة البيانات</t>
  </si>
  <si>
    <t xml:space="preserve"> المزادات الالكترونية </t>
  </si>
  <si>
    <t xml:space="preserve">مجموع المزادات الالكترونية</t>
  </si>
  <si>
    <t xml:space="preserve">أموال منقولة</t>
  </si>
  <si>
    <t xml:space="preserve">أموال غير منقولة</t>
  </si>
  <si>
    <t xml:space="preserve"> التبليغات الالكترونية</t>
  </si>
  <si>
    <t xml:space="preserve">رسالة نصية</t>
  </si>
  <si>
    <t xml:space="preserve">بريد الكتروني</t>
  </si>
  <si>
    <t xml:space="preserve">رسالة نصية وبريد الكتروني</t>
  </si>
  <si>
    <t xml:space="preserve">البريد الاردني </t>
  </si>
  <si>
    <t xml:space="preserve">مجموع التباليغ الالكترون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 Devanagari"/>
      <family val="2"/>
    </font>
    <font>
      <sz val="15"/>
      <color rgb="FFFFFFFF"/>
      <name val="Noto Sans Devanagari"/>
      <family val="2"/>
    </font>
    <font>
      <sz val="15"/>
      <color rgb="FFFFFFFF"/>
      <name val="Sakkal Majalla"/>
      <family val="0"/>
    </font>
    <font>
      <b val="true"/>
      <sz val="14"/>
      <color rgb="FF000000"/>
      <name val="Sakkal Majalla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alibri Light"/>
      <family val="2"/>
    </font>
    <font>
      <sz val="14"/>
      <color rgb="FF000000"/>
      <name val="Sakkal Majalla"/>
      <family val="0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n"/>
      <diagonal/>
    </border>
    <border diagonalUp="false" diagonalDown="false">
      <left style="thick">
        <color rgb="FFC0C0C0"/>
      </left>
      <right/>
      <top style="thick">
        <color rgb="FFC0C0C0"/>
      </top>
      <bottom style="thin"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n">
        <color rgb="FFC0C0C0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4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41"/>
    <col collapsed="false" customWidth="true" hidden="false" outlineLevel="0" max="3" min="3" style="0" width="29.41"/>
    <col collapsed="false" customWidth="true" hidden="false" outlineLevel="0" max="4" min="4" style="0" width="45.13"/>
    <col collapsed="false" customWidth="true" hidden="false" outlineLevel="0" max="6" min="5" style="0" width="16.42"/>
    <col collapsed="false" customWidth="true" hidden="false" outlineLevel="0" max="7" min="7" style="0" width="17.7"/>
    <col collapsed="false" customWidth="true" hidden="false" outlineLevel="0" max="8" min="8" style="0" width="14.41"/>
    <col collapsed="false" customWidth="true" hidden="false" outlineLevel="0" max="9" min="9" style="0" width="16.56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B2" s="2" t="s">
        <v>1</v>
      </c>
      <c r="C2" s="3" t="s">
        <v>2</v>
      </c>
      <c r="D2" s="4" t="s">
        <v>3</v>
      </c>
      <c r="E2" s="5" t="n">
        <v>2019</v>
      </c>
      <c r="F2" s="6" t="n">
        <v>2020</v>
      </c>
      <c r="G2" s="5" t="n">
        <v>2021</v>
      </c>
      <c r="H2" s="5" t="n">
        <v>2022</v>
      </c>
      <c r="I2" s="7" t="n">
        <v>2023</v>
      </c>
      <c r="J2" s="8"/>
    </row>
    <row r="3" customFormat="false" ht="22.5" hidden="false" customHeight="true" outlineLevel="0" collapsed="false">
      <c r="B3" s="9" t="n">
        <v>1</v>
      </c>
      <c r="C3" s="10" t="s">
        <v>4</v>
      </c>
      <c r="D3" s="11" t="s">
        <v>5</v>
      </c>
      <c r="E3" s="12" t="n">
        <v>338</v>
      </c>
      <c r="F3" s="13" t="n">
        <v>1030</v>
      </c>
      <c r="G3" s="14" t="n">
        <v>1994</v>
      </c>
      <c r="H3" s="13" t="n">
        <v>3300</v>
      </c>
      <c r="I3" s="15" t="n">
        <v>4441</v>
      </c>
    </row>
    <row r="4" customFormat="false" ht="23.25" hidden="false" customHeight="false" outlineLevel="0" collapsed="false">
      <c r="B4" s="9"/>
      <c r="C4" s="10"/>
      <c r="D4" s="16" t="s">
        <v>6</v>
      </c>
      <c r="E4" s="17" t="n">
        <v>308</v>
      </c>
      <c r="F4" s="17" t="n">
        <v>265</v>
      </c>
      <c r="G4" s="17" t="n">
        <v>541</v>
      </c>
      <c r="H4" s="18" t="n">
        <v>1634</v>
      </c>
      <c r="I4" s="19" t="n">
        <v>2239</v>
      </c>
    </row>
    <row r="5" customFormat="false" ht="23.25" hidden="false" customHeight="false" outlineLevel="0" collapsed="false">
      <c r="B5" s="9"/>
      <c r="C5" s="10"/>
      <c r="D5" s="20" t="s">
        <v>7</v>
      </c>
      <c r="E5" s="12" t="n">
        <v>29</v>
      </c>
      <c r="F5" s="12" t="n">
        <v>765</v>
      </c>
      <c r="G5" s="12" t="n">
        <v>1453</v>
      </c>
      <c r="H5" s="13" t="n">
        <v>1666</v>
      </c>
      <c r="I5" s="15" t="n">
        <v>2202</v>
      </c>
    </row>
    <row r="6" customFormat="false" ht="23.25" hidden="false" customHeight="false" outlineLevel="0" collapsed="false">
      <c r="B6" s="21"/>
      <c r="C6" s="21"/>
      <c r="D6" s="22"/>
      <c r="E6" s="23"/>
      <c r="F6" s="23"/>
      <c r="G6" s="23"/>
      <c r="H6" s="23"/>
      <c r="I6" s="24"/>
    </row>
    <row r="7" customFormat="false" ht="23.25" hidden="false" customHeight="true" outlineLevel="0" collapsed="false">
      <c r="A7" s="25"/>
      <c r="B7" s="26" t="n">
        <v>2</v>
      </c>
      <c r="C7" s="27" t="s">
        <v>8</v>
      </c>
      <c r="D7" s="28" t="s">
        <v>9</v>
      </c>
      <c r="E7" s="29" t="n">
        <v>49035</v>
      </c>
      <c r="F7" s="29" t="n">
        <v>251559</v>
      </c>
      <c r="G7" s="29" t="n">
        <v>982525</v>
      </c>
      <c r="H7" s="29" t="n">
        <v>1175715</v>
      </c>
      <c r="I7" s="30" t="n">
        <v>1428939</v>
      </c>
    </row>
    <row r="8" customFormat="false" ht="23.25" hidden="false" customHeight="false" outlineLevel="0" collapsed="false">
      <c r="B8" s="26"/>
      <c r="C8" s="27"/>
      <c r="D8" s="31" t="s">
        <v>10</v>
      </c>
      <c r="E8" s="32" t="n">
        <v>7637</v>
      </c>
      <c r="F8" s="32" t="n">
        <v>19748</v>
      </c>
      <c r="G8" s="32" t="n">
        <v>46077</v>
      </c>
      <c r="H8" s="33" t="n">
        <v>60165</v>
      </c>
      <c r="I8" s="34" t="n">
        <v>84992</v>
      </c>
    </row>
    <row r="9" customFormat="false" ht="23.25" hidden="false" customHeight="false" outlineLevel="0" collapsed="false">
      <c r="B9" s="26"/>
      <c r="C9" s="27"/>
      <c r="D9" s="35" t="s">
        <v>11</v>
      </c>
      <c r="E9" s="29" t="n">
        <v>3547</v>
      </c>
      <c r="F9" s="29" t="n">
        <v>18810</v>
      </c>
      <c r="G9" s="29" t="n">
        <v>45302</v>
      </c>
      <c r="H9" s="29" t="n">
        <v>59983</v>
      </c>
      <c r="I9" s="30" t="n">
        <v>0</v>
      </c>
    </row>
    <row r="10" customFormat="false" ht="23.25" hidden="false" customHeight="false" outlineLevel="0" collapsed="false">
      <c r="B10" s="26"/>
      <c r="C10" s="27"/>
      <c r="D10" s="36" t="s">
        <v>12</v>
      </c>
      <c r="E10" s="37" t="n">
        <v>93738</v>
      </c>
      <c r="F10" s="37" t="n">
        <v>70535</v>
      </c>
      <c r="G10" s="37" t="n">
        <v>87491</v>
      </c>
      <c r="H10" s="38" t="n">
        <v>88126</v>
      </c>
      <c r="I10" s="30" t="n">
        <v>83416</v>
      </c>
    </row>
    <row r="11" customFormat="false" ht="23.25" hidden="false" customHeight="false" outlineLevel="0" collapsed="false">
      <c r="B11" s="26"/>
      <c r="C11" s="27"/>
      <c r="D11" s="39" t="s">
        <v>13</v>
      </c>
      <c r="E11" s="40" t="n">
        <f aca="false">SUM(E7:E10)</f>
        <v>153957</v>
      </c>
      <c r="F11" s="40" t="n">
        <f aca="false">SUM(F7:F10)</f>
        <v>360652</v>
      </c>
      <c r="G11" s="40" t="n">
        <f aca="false">SUM(G7:G10)</f>
        <v>1161395</v>
      </c>
      <c r="H11" s="40" t="n">
        <f aca="false">SUM(H7:H10)</f>
        <v>1383989</v>
      </c>
      <c r="I11" s="41" t="n">
        <f aca="false">SUM(I7:I10)</f>
        <v>1597347</v>
      </c>
    </row>
    <row r="12" customFormat="false" ht="15.75" hidden="false" customHeight="false" outlineLevel="0" collapsed="false"/>
  </sheetData>
  <mergeCells count="5">
    <mergeCell ref="B1:I1"/>
    <mergeCell ref="B3:B5"/>
    <mergeCell ref="C3:C5"/>
    <mergeCell ref="B7:B11"/>
    <mergeCell ref="C7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P</dc:creator>
  <dc:description/>
  <dc:language>en-US</dc:language>
  <cp:lastModifiedBy>Manar Amr</cp:lastModifiedBy>
  <cp:lastPrinted>2024-03-21T08:51:22Z</cp:lastPrinted>
  <dcterms:modified xsi:type="dcterms:W3CDTF">2024-03-26T07:17:35Z</dcterms:modified>
  <cp:revision>0</cp:revision>
  <dc:subject/>
  <dc:title/>
</cp:coreProperties>
</file>