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غاي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مؤسسة الإقراض الزراعي</t>
  </si>
  <si>
    <t xml:space="preserve">القروض حسب الغايات</t>
  </si>
  <si>
    <r>
      <rPr>
        <b val="true"/>
        <sz val="13"/>
        <color rgb="FF000000"/>
        <rFont val="Noto Sans Devanagari"/>
        <family val="2"/>
      </rPr>
      <t xml:space="preserve">من تاريخ </t>
    </r>
    <r>
      <rPr>
        <b val="true"/>
        <sz val="13"/>
        <color rgb="FF000000"/>
        <rFont val="Calibri"/>
        <family val="2"/>
      </rPr>
      <t xml:space="preserve">2022/1/1    </t>
    </r>
    <r>
      <rPr>
        <b val="true"/>
        <sz val="13"/>
        <color rgb="FF000000"/>
        <rFont val="Noto Sans Devanagari"/>
        <family val="2"/>
      </rPr>
      <t xml:space="preserve">الى تاريخ </t>
    </r>
    <r>
      <rPr>
        <b val="true"/>
        <sz val="13"/>
        <color rgb="FF000000"/>
        <rFont val="Calibri"/>
        <family val="2"/>
      </rPr>
      <t xml:space="preserve">2022/12/31</t>
    </r>
  </si>
  <si>
    <t xml:space="preserve">الفرع</t>
  </si>
  <si>
    <t xml:space="preserve">اعمار واستغلال الأراضي الزراعية</t>
  </si>
  <si>
    <t xml:space="preserve">تنمية وتطوير الإنتاج الحيواني</t>
  </si>
  <si>
    <t xml:space="preserve">تطوير مصادر المياه واستخدام التقنيات الحديثة </t>
  </si>
  <si>
    <t xml:space="preserve">مشاريع التصنيع والتسويق الزراعي</t>
  </si>
  <si>
    <r>
      <rPr>
        <b val="true"/>
        <sz val="11"/>
        <color rgb="FF000000"/>
        <rFont val="Noto Sans Devanagari"/>
        <family val="2"/>
      </rPr>
      <t xml:space="preserve">مشاريع مستلزمات الانتاج الزراعي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الحيواني والنباتي</t>
    </r>
    <r>
      <rPr>
        <b val="true"/>
        <sz val="11"/>
        <color rgb="FF000000"/>
        <rFont val="Calibri"/>
        <family val="2"/>
      </rPr>
      <t xml:space="preserve">)</t>
    </r>
  </si>
  <si>
    <t xml:space="preserve">مشاريع الميكنة والالات الحديثة والطاقة المتجددة</t>
  </si>
  <si>
    <t xml:space="preserve">برنامج التمويل الريفي</t>
  </si>
  <si>
    <t xml:space="preserve">المجموع</t>
  </si>
  <si>
    <r>
      <rPr>
        <b val="true"/>
        <sz val="11"/>
        <color rgb="FF000000"/>
        <rFont val="Noto Sans Devanagari"/>
        <family val="2"/>
      </rPr>
      <t xml:space="preserve">الصغيرة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المنزلية</t>
    </r>
    <r>
      <rPr>
        <b val="true"/>
        <sz val="11"/>
        <color rgb="FF000000"/>
        <rFont val="Calibri"/>
        <family val="2"/>
      </rPr>
      <t xml:space="preserve">)</t>
    </r>
  </si>
  <si>
    <t xml:space="preserve">متوسطة وكبيرة</t>
  </si>
  <si>
    <t xml:space="preserve">ادارة اقليم الشمال</t>
  </si>
  <si>
    <t xml:space="preserve">اربد</t>
  </si>
  <si>
    <t xml:space="preserve">جرش</t>
  </si>
  <si>
    <t xml:space="preserve">الاغوار الشمالية</t>
  </si>
  <si>
    <t xml:space="preserve">الرمثا</t>
  </si>
  <si>
    <t xml:space="preserve">المفرق</t>
  </si>
  <si>
    <t xml:space="preserve">عجلون</t>
  </si>
  <si>
    <t xml:space="preserve">لواء بني كنانه</t>
  </si>
  <si>
    <t xml:space="preserve">لواء الكورة</t>
  </si>
  <si>
    <t xml:space="preserve">فرع الباديه الشماليه</t>
  </si>
  <si>
    <t xml:space="preserve">مجموع ادارة اقليم الشمال</t>
  </si>
  <si>
    <t xml:space="preserve">ادارة اقليم الوسط</t>
  </si>
  <si>
    <t xml:space="preserve">السلط</t>
  </si>
  <si>
    <t xml:space="preserve">الشونة الجنوبية</t>
  </si>
  <si>
    <t xml:space="preserve">جنوب عمان</t>
  </si>
  <si>
    <t xml:space="preserve">الاغوار الوسطى</t>
  </si>
  <si>
    <t xml:space="preserve">مادبا</t>
  </si>
  <si>
    <t xml:space="preserve">الزرقاء</t>
  </si>
  <si>
    <t xml:space="preserve">غرب عمان</t>
  </si>
  <si>
    <t xml:space="preserve">فرع ذيبان</t>
  </si>
  <si>
    <t xml:space="preserve">مجموع ادارة اقليم الوسط</t>
  </si>
  <si>
    <t xml:space="preserve">ادارة اقليم الجنوب</t>
  </si>
  <si>
    <t xml:space="preserve">الكرك</t>
  </si>
  <si>
    <t xml:space="preserve">معان</t>
  </si>
  <si>
    <t xml:space="preserve">الطفيلة</t>
  </si>
  <si>
    <t xml:space="preserve">المزار الجنوبي</t>
  </si>
  <si>
    <t xml:space="preserve">غور الصافي</t>
  </si>
  <si>
    <t xml:space="preserve">العقبة</t>
  </si>
  <si>
    <t xml:space="preserve">لواء القصر</t>
  </si>
  <si>
    <t xml:space="preserve">مجموع ادارة اقليم الجنوب</t>
  </si>
  <si>
    <t xml:space="preserve">المجموع الك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 Devanaga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7.14"/>
    <col collapsed="false" customWidth="true" hidden="false" outlineLevel="0" max="9" min="9" style="0" width="16.13"/>
    <col collapsed="false" customWidth="true" hidden="false" outlineLevel="0" max="10" min="10" style="0" width="17.99"/>
  </cols>
  <sheetData>
    <row r="2" customFormat="false" ht="23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28.5" hidden="false" customHeight="tru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28.5" hidden="false" customHeight="true" outlineLevel="0" collapsed="false">
      <c r="C4" s="1" t="s">
        <v>2</v>
      </c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24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3" t="s">
        <v>7</v>
      </c>
      <c r="F6" s="3"/>
      <c r="G6" s="4" t="s">
        <v>8</v>
      </c>
      <c r="H6" s="4" t="s">
        <v>9</v>
      </c>
      <c r="I6" s="3" t="s">
        <v>10</v>
      </c>
      <c r="J6" s="3" t="s">
        <v>11</v>
      </c>
    </row>
    <row r="7" customFormat="false" ht="26.25" hidden="false" customHeight="true" outlineLevel="0" collapsed="false">
      <c r="A7" s="3"/>
      <c r="B7" s="4"/>
      <c r="C7" s="4"/>
      <c r="D7" s="4"/>
      <c r="E7" s="5" t="s">
        <v>12</v>
      </c>
      <c r="F7" s="5" t="s">
        <v>13</v>
      </c>
      <c r="G7" s="4"/>
      <c r="H7" s="4"/>
      <c r="I7" s="3"/>
      <c r="J7" s="3"/>
    </row>
    <row r="8" customFormat="false" ht="13.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7" t="s">
        <v>15</v>
      </c>
      <c r="B9" s="8" t="n">
        <v>362146</v>
      </c>
      <c r="C9" s="8" t="n">
        <v>444812</v>
      </c>
      <c r="D9" s="8" t="n">
        <v>1094180</v>
      </c>
      <c r="E9" s="8" t="n">
        <v>711600</v>
      </c>
      <c r="F9" s="8" t="n">
        <v>15000</v>
      </c>
      <c r="G9" s="8" t="n">
        <v>99310</v>
      </c>
      <c r="H9" s="8" t="n">
        <v>148500</v>
      </c>
      <c r="I9" s="8" t="n">
        <v>139000</v>
      </c>
      <c r="J9" s="8" t="n">
        <v>3014548</v>
      </c>
    </row>
    <row r="10" customFormat="false" ht="15" hidden="false" customHeight="false" outlineLevel="0" collapsed="false">
      <c r="A10" s="7" t="s">
        <v>16</v>
      </c>
      <c r="B10" s="8" t="n">
        <v>228000</v>
      </c>
      <c r="C10" s="8" t="n">
        <v>619500</v>
      </c>
      <c r="D10" s="8" t="n">
        <v>145600</v>
      </c>
      <c r="E10" s="8" t="n">
        <v>268000</v>
      </c>
      <c r="F10" s="8" t="n">
        <v>0</v>
      </c>
      <c r="G10" s="8" t="n">
        <v>108430</v>
      </c>
      <c r="H10" s="8" t="n">
        <v>195200</v>
      </c>
      <c r="I10" s="8" t="n">
        <v>20400</v>
      </c>
      <c r="J10" s="8" t="n">
        <v>1585130</v>
      </c>
    </row>
    <row r="11" customFormat="false" ht="15" hidden="false" customHeight="false" outlineLevel="0" collapsed="false">
      <c r="A11" s="7" t="s">
        <v>17</v>
      </c>
      <c r="B11" s="8" t="n">
        <v>908393</v>
      </c>
      <c r="C11" s="8" t="n">
        <v>682600</v>
      </c>
      <c r="D11" s="8" t="n">
        <v>370320</v>
      </c>
      <c r="E11" s="8" t="n">
        <v>530550</v>
      </c>
      <c r="F11" s="8" t="n">
        <v>170000</v>
      </c>
      <c r="G11" s="8" t="n">
        <v>414210</v>
      </c>
      <c r="H11" s="8" t="n">
        <v>100100</v>
      </c>
      <c r="I11" s="8" t="n">
        <v>64000</v>
      </c>
      <c r="J11" s="8" t="n">
        <v>3240173</v>
      </c>
    </row>
    <row r="12" customFormat="false" ht="15" hidden="false" customHeight="false" outlineLevel="0" collapsed="false">
      <c r="A12" s="7" t="s">
        <v>18</v>
      </c>
      <c r="B12" s="8" t="n">
        <v>49808</v>
      </c>
      <c r="C12" s="8" t="n">
        <v>254644</v>
      </c>
      <c r="D12" s="8" t="n">
        <v>193969</v>
      </c>
      <c r="E12" s="8" t="n">
        <v>681755</v>
      </c>
      <c r="F12" s="8" t="n">
        <v>0</v>
      </c>
      <c r="G12" s="8" t="n">
        <v>323066</v>
      </c>
      <c r="H12" s="8" t="n">
        <v>63300</v>
      </c>
      <c r="I12" s="8" t="n">
        <v>88500</v>
      </c>
      <c r="J12" s="8" t="n">
        <v>1655042</v>
      </c>
    </row>
    <row r="13" customFormat="false" ht="15" hidden="false" customHeight="false" outlineLevel="0" collapsed="false">
      <c r="A13" s="7" t="s">
        <v>19</v>
      </c>
      <c r="B13" s="8" t="n">
        <v>279391</v>
      </c>
      <c r="C13" s="8" t="n">
        <v>310660</v>
      </c>
      <c r="D13" s="8" t="n">
        <v>23500</v>
      </c>
      <c r="E13" s="8" t="n">
        <v>760800</v>
      </c>
      <c r="F13" s="8" t="n">
        <v>0</v>
      </c>
      <c r="G13" s="8" t="n">
        <v>903290</v>
      </c>
      <c r="H13" s="8" t="n">
        <v>256400</v>
      </c>
      <c r="I13" s="8" t="n">
        <v>30000</v>
      </c>
      <c r="J13" s="8" t="n">
        <v>2564041</v>
      </c>
    </row>
    <row r="14" customFormat="false" ht="15" hidden="false" customHeight="false" outlineLevel="0" collapsed="false">
      <c r="A14" s="7" t="s">
        <v>20</v>
      </c>
      <c r="B14" s="8" t="n">
        <v>710675.566</v>
      </c>
      <c r="C14" s="8" t="n">
        <v>646774.224</v>
      </c>
      <c r="D14" s="8" t="n">
        <v>548600</v>
      </c>
      <c r="E14" s="8" t="n">
        <v>321875</v>
      </c>
      <c r="F14" s="8" t="n">
        <v>85000</v>
      </c>
      <c r="G14" s="8" t="n">
        <v>174820</v>
      </c>
      <c r="H14" s="8" t="n">
        <v>87260</v>
      </c>
      <c r="I14" s="8" t="n">
        <v>54500</v>
      </c>
      <c r="J14" s="8" t="n">
        <v>2629504.79</v>
      </c>
    </row>
    <row r="15" customFormat="false" ht="15" hidden="false" customHeight="false" outlineLevel="0" collapsed="false">
      <c r="A15" s="7" t="s">
        <v>21</v>
      </c>
      <c r="B15" s="8" t="n">
        <v>248510.105</v>
      </c>
      <c r="C15" s="8" t="n">
        <v>488346.895</v>
      </c>
      <c r="D15" s="8" t="n">
        <v>461200</v>
      </c>
      <c r="E15" s="8" t="n">
        <v>611445</v>
      </c>
      <c r="F15" s="8" t="n">
        <v>0</v>
      </c>
      <c r="G15" s="8" t="n">
        <v>38160</v>
      </c>
      <c r="H15" s="8" t="n">
        <v>41400</v>
      </c>
      <c r="I15" s="8" t="n">
        <v>105200</v>
      </c>
      <c r="J15" s="8" t="n">
        <v>1994262</v>
      </c>
    </row>
    <row r="16" customFormat="false" ht="15" hidden="false" customHeight="false" outlineLevel="0" collapsed="false">
      <c r="A16" s="7" t="s">
        <v>22</v>
      </c>
      <c r="B16" s="8" t="n">
        <v>103250</v>
      </c>
      <c r="C16" s="8" t="n">
        <v>444900</v>
      </c>
      <c r="D16" s="8" t="n">
        <v>414350</v>
      </c>
      <c r="E16" s="8" t="n">
        <v>616760</v>
      </c>
      <c r="F16" s="8" t="n">
        <v>50000</v>
      </c>
      <c r="G16" s="8" t="n">
        <v>127800</v>
      </c>
      <c r="H16" s="8" t="n">
        <v>80000</v>
      </c>
      <c r="I16" s="8" t="n">
        <v>69000</v>
      </c>
      <c r="J16" s="8" t="n">
        <v>1906060</v>
      </c>
    </row>
    <row r="17" customFormat="false" ht="15" hidden="false" customHeight="false" outlineLevel="0" collapsed="false">
      <c r="A17" s="7" t="s">
        <v>23</v>
      </c>
      <c r="B17" s="8" t="n">
        <v>290957.697</v>
      </c>
      <c r="C17" s="8" t="n">
        <v>583346.303</v>
      </c>
      <c r="D17" s="8" t="n">
        <v>498000</v>
      </c>
      <c r="E17" s="8" t="n">
        <v>330400</v>
      </c>
      <c r="F17" s="8" t="n">
        <v>115000</v>
      </c>
      <c r="G17" s="8" t="n">
        <v>639677</v>
      </c>
      <c r="H17" s="8" t="n">
        <v>142200</v>
      </c>
      <c r="I17" s="8" t="n">
        <v>10000</v>
      </c>
      <c r="J17" s="8" t="n">
        <v>2609581</v>
      </c>
    </row>
    <row r="18" customFormat="false" ht="15" hidden="false" customHeight="false" outlineLevel="0" collapsed="false">
      <c r="A18" s="7" t="s">
        <v>24</v>
      </c>
      <c r="B18" s="8" t="n">
        <f aca="false">SUM(B9:B17)</f>
        <v>3181131.368</v>
      </c>
      <c r="C18" s="8" t="n">
        <f aca="false">SUM(C9:C17)</f>
        <v>4475583.422</v>
      </c>
      <c r="D18" s="8" t="n">
        <f aca="false">SUM(D9:D17)</f>
        <v>3749719</v>
      </c>
      <c r="E18" s="8" t="n">
        <f aca="false">SUM(E9:E17)</f>
        <v>4833185</v>
      </c>
      <c r="F18" s="8" t="n">
        <f aca="false">SUM(F9:F17)</f>
        <v>435000</v>
      </c>
      <c r="G18" s="8" t="n">
        <f aca="false">SUM(G9:G17)</f>
        <v>2828763</v>
      </c>
      <c r="H18" s="8" t="n">
        <f aca="false">SUM(H9:H17)</f>
        <v>1114360</v>
      </c>
      <c r="I18" s="8" t="n">
        <f aca="false">SUM(I9:I17)</f>
        <v>580600</v>
      </c>
      <c r="J18" s="8" t="n">
        <f aca="false">SUM(J9:J17)</f>
        <v>21198341.79</v>
      </c>
    </row>
    <row r="19" customFormat="false" ht="15" hidden="false" customHeight="false" outlineLevel="0" collapsed="false">
      <c r="A19" s="9" t="s">
        <v>25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7" t="s">
        <v>26</v>
      </c>
      <c r="B20" s="10" t="n">
        <v>254672</v>
      </c>
      <c r="C20" s="10" t="n">
        <v>1405170</v>
      </c>
      <c r="D20" s="10" t="n">
        <v>46000</v>
      </c>
      <c r="E20" s="10" t="n">
        <v>416780</v>
      </c>
      <c r="F20" s="10" t="n">
        <v>107000</v>
      </c>
      <c r="G20" s="10" t="n">
        <v>178580</v>
      </c>
      <c r="H20" s="10" t="n">
        <v>25000</v>
      </c>
      <c r="I20" s="10" t="n">
        <v>51000</v>
      </c>
      <c r="J20" s="10" t="n">
        <v>2484202</v>
      </c>
    </row>
    <row r="21" customFormat="false" ht="15" hidden="false" customHeight="false" outlineLevel="0" collapsed="false">
      <c r="A21" s="7" t="s">
        <v>27</v>
      </c>
      <c r="B21" s="10" t="n">
        <v>546021</v>
      </c>
      <c r="C21" s="10" t="n">
        <v>1063200</v>
      </c>
      <c r="D21" s="10" t="n">
        <v>167280</v>
      </c>
      <c r="E21" s="10" t="n">
        <v>115747</v>
      </c>
      <c r="F21" s="10" t="n">
        <v>20000</v>
      </c>
      <c r="G21" s="10" t="n">
        <v>996210</v>
      </c>
      <c r="H21" s="10" t="n">
        <v>38500</v>
      </c>
      <c r="I21" s="10" t="n">
        <v>55500</v>
      </c>
      <c r="J21" s="10" t="n">
        <v>3002458</v>
      </c>
    </row>
    <row r="22" customFormat="false" ht="15" hidden="false" customHeight="false" outlineLevel="0" collapsed="false">
      <c r="A22" s="7" t="s">
        <v>28</v>
      </c>
      <c r="B22" s="10" t="n">
        <v>45000</v>
      </c>
      <c r="C22" s="10" t="n">
        <v>549090</v>
      </c>
      <c r="D22" s="10" t="n">
        <v>261600</v>
      </c>
      <c r="E22" s="10" t="n">
        <v>698550</v>
      </c>
      <c r="F22" s="10" t="n">
        <v>11256</v>
      </c>
      <c r="G22" s="10" t="n">
        <v>821787</v>
      </c>
      <c r="H22" s="10" t="n">
        <v>188500</v>
      </c>
      <c r="I22" s="10" t="n">
        <v>127700</v>
      </c>
      <c r="J22" s="10" t="n">
        <v>2703483</v>
      </c>
    </row>
    <row r="23" customFormat="false" ht="15" hidden="false" customHeight="false" outlineLevel="0" collapsed="false">
      <c r="A23" s="7" t="s">
        <v>29</v>
      </c>
      <c r="B23" s="10" t="n">
        <v>799616</v>
      </c>
      <c r="C23" s="10" t="n">
        <v>711448</v>
      </c>
      <c r="D23" s="10" t="n">
        <v>175491</v>
      </c>
      <c r="E23" s="10" t="n">
        <v>386790</v>
      </c>
      <c r="F23" s="10" t="n">
        <v>458700</v>
      </c>
      <c r="G23" s="10" t="n">
        <v>1517000</v>
      </c>
      <c r="H23" s="10" t="n">
        <v>85000</v>
      </c>
      <c r="I23" s="10" t="n">
        <v>89000</v>
      </c>
      <c r="J23" s="10" t="n">
        <v>4223045</v>
      </c>
    </row>
    <row r="24" customFormat="false" ht="15" hidden="false" customHeight="false" outlineLevel="0" collapsed="false">
      <c r="A24" s="7" t="s">
        <v>30</v>
      </c>
      <c r="B24" s="10" t="n">
        <v>23700</v>
      </c>
      <c r="C24" s="10" t="n">
        <v>438130</v>
      </c>
      <c r="D24" s="10" t="n">
        <v>82400</v>
      </c>
      <c r="E24" s="10" t="n">
        <v>902870</v>
      </c>
      <c r="F24" s="10" t="n">
        <v>29130</v>
      </c>
      <c r="G24" s="10" t="n">
        <v>460410</v>
      </c>
      <c r="H24" s="10" t="n">
        <v>143500</v>
      </c>
      <c r="I24" s="10" t="n">
        <v>68500</v>
      </c>
      <c r="J24" s="10" t="n">
        <v>2148640</v>
      </c>
    </row>
    <row r="25" customFormat="false" ht="15" hidden="false" customHeight="false" outlineLevel="0" collapsed="false">
      <c r="A25" s="7" t="s">
        <v>31</v>
      </c>
      <c r="B25" s="10" t="n">
        <v>33940</v>
      </c>
      <c r="C25" s="10" t="n">
        <v>93700</v>
      </c>
      <c r="D25" s="10" t="n">
        <v>15300</v>
      </c>
      <c r="E25" s="10" t="n">
        <v>616995</v>
      </c>
      <c r="F25" s="10" t="n">
        <v>120000</v>
      </c>
      <c r="G25" s="10" t="n">
        <v>221485</v>
      </c>
      <c r="H25" s="10" t="n">
        <v>121000</v>
      </c>
      <c r="I25" s="10" t="n">
        <v>23500</v>
      </c>
      <c r="J25" s="10" t="n">
        <v>1245920</v>
      </c>
    </row>
    <row r="26" customFormat="false" ht="15" hidden="false" customHeight="false" outlineLevel="0" collapsed="false">
      <c r="A26" s="7" t="s">
        <v>32</v>
      </c>
      <c r="B26" s="10" t="n">
        <v>57564</v>
      </c>
      <c r="C26" s="10" t="n">
        <v>694544</v>
      </c>
      <c r="D26" s="10" t="n">
        <v>13600</v>
      </c>
      <c r="E26" s="10" t="n">
        <v>520925</v>
      </c>
      <c r="F26" s="10" t="n">
        <v>21227</v>
      </c>
      <c r="G26" s="10" t="n">
        <v>268856</v>
      </c>
      <c r="H26" s="10" t="n">
        <v>87000</v>
      </c>
      <c r="I26" s="10" t="n">
        <v>94500</v>
      </c>
      <c r="J26" s="10" t="n">
        <v>1758216</v>
      </c>
    </row>
    <row r="27" customFormat="false" ht="15" hidden="false" customHeight="false" outlineLevel="0" collapsed="false">
      <c r="A27" s="7" t="s">
        <v>33</v>
      </c>
      <c r="B27" s="10" t="n">
        <v>123730</v>
      </c>
      <c r="C27" s="10" t="n">
        <v>942135</v>
      </c>
      <c r="D27" s="10" t="n">
        <v>201450</v>
      </c>
      <c r="E27" s="10" t="n">
        <v>472330</v>
      </c>
      <c r="F27" s="10" t="n">
        <v>43581</v>
      </c>
      <c r="G27" s="10" t="n">
        <v>385630</v>
      </c>
      <c r="H27" s="10" t="n">
        <v>254000</v>
      </c>
      <c r="I27" s="10" t="n">
        <v>71500</v>
      </c>
      <c r="J27" s="10" t="n">
        <v>2494356</v>
      </c>
    </row>
    <row r="28" customFormat="false" ht="15" hidden="false" customHeight="false" outlineLevel="0" collapsed="false">
      <c r="A28" s="7" t="s">
        <v>34</v>
      </c>
      <c r="B28" s="10" t="n">
        <f aca="false">SUM(B20:B27)</f>
        <v>1884243</v>
      </c>
      <c r="C28" s="10" t="n">
        <f aca="false">SUM(C20:C27)</f>
        <v>5897417</v>
      </c>
      <c r="D28" s="10" t="n">
        <f aca="false">SUM(D20:D27)</f>
        <v>963121</v>
      </c>
      <c r="E28" s="10" t="n">
        <f aca="false">SUM(E20:E27)</f>
        <v>4130987</v>
      </c>
      <c r="F28" s="10" t="n">
        <f aca="false">SUM(F20:F27)</f>
        <v>810894</v>
      </c>
      <c r="G28" s="10" t="n">
        <f aca="false">SUM(G20:G27)</f>
        <v>4849958</v>
      </c>
      <c r="H28" s="10" t="n">
        <f aca="false">SUM(H20:H27)</f>
        <v>942500</v>
      </c>
      <c r="I28" s="10" t="n">
        <f aca="false">SUM(I20:I27)</f>
        <v>581200</v>
      </c>
      <c r="J28" s="10" t="n">
        <f aca="false">SUM(J20:J27)</f>
        <v>20060320</v>
      </c>
    </row>
    <row r="29" customFormat="false" ht="15" hidden="false" customHeight="fals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false" outlineLevel="0" collapsed="false">
      <c r="A30" s="7" t="s">
        <v>36</v>
      </c>
      <c r="B30" s="10" t="n">
        <v>123026</v>
      </c>
      <c r="C30" s="10" t="n">
        <v>523196</v>
      </c>
      <c r="D30" s="10" t="n">
        <v>222900</v>
      </c>
      <c r="E30" s="10" t="n">
        <v>630178</v>
      </c>
      <c r="F30" s="10" t="n">
        <v>123800</v>
      </c>
      <c r="G30" s="10" t="n">
        <v>432100</v>
      </c>
      <c r="H30" s="10" t="n">
        <v>0</v>
      </c>
      <c r="I30" s="10" t="n">
        <v>142600</v>
      </c>
      <c r="J30" s="10" t="n">
        <v>2197800</v>
      </c>
    </row>
    <row r="31" customFormat="false" ht="15" hidden="false" customHeight="false" outlineLevel="0" collapsed="false">
      <c r="A31" s="7" t="s">
        <v>37</v>
      </c>
      <c r="B31" s="10" t="n">
        <v>39000</v>
      </c>
      <c r="C31" s="10" t="n">
        <v>1491800</v>
      </c>
      <c r="D31" s="10" t="n">
        <v>304900</v>
      </c>
      <c r="E31" s="10" t="n">
        <v>203500</v>
      </c>
      <c r="F31" s="10" t="n">
        <v>50000</v>
      </c>
      <c r="G31" s="10" t="n">
        <v>245870</v>
      </c>
      <c r="H31" s="10" t="n">
        <v>0</v>
      </c>
      <c r="I31" s="10" t="n">
        <v>94100</v>
      </c>
      <c r="J31" s="10" t="n">
        <v>2429170</v>
      </c>
    </row>
    <row r="32" customFormat="false" ht="15" hidden="false" customHeight="false" outlineLevel="0" collapsed="false">
      <c r="A32" s="7" t="s">
        <v>38</v>
      </c>
      <c r="B32" s="10" t="n">
        <v>282950</v>
      </c>
      <c r="C32" s="10" t="n">
        <v>1029374</v>
      </c>
      <c r="D32" s="10" t="n">
        <v>76150</v>
      </c>
      <c r="E32" s="10" t="n">
        <v>788200</v>
      </c>
      <c r="F32" s="10" t="n">
        <v>0</v>
      </c>
      <c r="G32" s="10" t="n">
        <v>265851</v>
      </c>
      <c r="H32" s="10" t="n">
        <v>2500</v>
      </c>
      <c r="I32" s="10" t="n">
        <v>2000</v>
      </c>
      <c r="J32" s="10" t="n">
        <v>2447025</v>
      </c>
    </row>
    <row r="33" customFormat="false" ht="15" hidden="false" customHeight="false" outlineLevel="0" collapsed="false">
      <c r="A33" s="7" t="s">
        <v>39</v>
      </c>
      <c r="B33" s="10" t="n">
        <v>131008</v>
      </c>
      <c r="C33" s="10" t="n">
        <v>343037</v>
      </c>
      <c r="D33" s="10" t="n">
        <v>242500</v>
      </c>
      <c r="E33" s="10" t="n">
        <v>569800</v>
      </c>
      <c r="F33" s="10" t="n">
        <v>0</v>
      </c>
      <c r="G33" s="10" t="n">
        <v>388482</v>
      </c>
      <c r="H33" s="10" t="n">
        <v>0</v>
      </c>
      <c r="I33" s="10" t="n">
        <v>94600</v>
      </c>
      <c r="J33" s="10" t="n">
        <v>1769427</v>
      </c>
    </row>
    <row r="34" customFormat="false" ht="15" hidden="false" customHeight="false" outlineLevel="0" collapsed="false">
      <c r="A34" s="7" t="s">
        <v>40</v>
      </c>
      <c r="B34" s="10" t="n">
        <v>477138</v>
      </c>
      <c r="C34" s="10" t="n">
        <v>766211</v>
      </c>
      <c r="D34" s="10" t="n">
        <v>275978</v>
      </c>
      <c r="E34" s="10" t="n">
        <v>315376</v>
      </c>
      <c r="F34" s="10" t="n">
        <v>0</v>
      </c>
      <c r="G34" s="10" t="n">
        <v>59300</v>
      </c>
      <c r="H34" s="10" t="n">
        <v>0</v>
      </c>
      <c r="I34" s="10" t="n">
        <v>89400</v>
      </c>
      <c r="J34" s="10" t="n">
        <v>1983403</v>
      </c>
    </row>
    <row r="35" customFormat="false" ht="15" hidden="false" customHeight="false" outlineLevel="0" collapsed="false">
      <c r="A35" s="7" t="s">
        <v>41</v>
      </c>
      <c r="B35" s="10" t="n">
        <v>4900</v>
      </c>
      <c r="C35" s="10" t="n">
        <v>146000</v>
      </c>
      <c r="D35" s="10" t="n">
        <v>0</v>
      </c>
      <c r="E35" s="10" t="n">
        <v>566100</v>
      </c>
      <c r="F35" s="10" t="n">
        <v>0</v>
      </c>
      <c r="G35" s="10" t="n">
        <v>25320</v>
      </c>
      <c r="H35" s="10" t="n">
        <v>0</v>
      </c>
      <c r="I35" s="10" t="n">
        <v>15000</v>
      </c>
      <c r="J35" s="10" t="n">
        <v>757320</v>
      </c>
    </row>
    <row r="36" customFormat="false" ht="15" hidden="false" customHeight="false" outlineLevel="0" collapsed="false">
      <c r="A36" s="7" t="s">
        <v>42</v>
      </c>
      <c r="B36" s="10" t="n">
        <v>174000</v>
      </c>
      <c r="C36" s="10" t="n">
        <v>743220</v>
      </c>
      <c r="D36" s="10" t="n">
        <v>501100</v>
      </c>
      <c r="E36" s="10" t="n">
        <v>460313</v>
      </c>
      <c r="F36" s="10" t="n">
        <v>0</v>
      </c>
      <c r="G36" s="10" t="n">
        <v>450304</v>
      </c>
      <c r="H36" s="10" t="n">
        <v>0</v>
      </c>
      <c r="I36" s="10" t="n">
        <v>49000</v>
      </c>
      <c r="J36" s="10" t="n">
        <v>2377937</v>
      </c>
    </row>
    <row r="37" customFormat="false" ht="15" hidden="false" customHeight="false" outlineLevel="0" collapsed="false">
      <c r="A37" s="11" t="s">
        <v>43</v>
      </c>
      <c r="B37" s="12" t="n">
        <f aca="false">SUM(B30:B36)</f>
        <v>1232022</v>
      </c>
      <c r="C37" s="12" t="n">
        <f aca="false">SUM(C30:C36)</f>
        <v>5042838</v>
      </c>
      <c r="D37" s="12" t="n">
        <f aca="false">SUM(D30:D36)</f>
        <v>1623528</v>
      </c>
      <c r="E37" s="12" t="n">
        <f aca="false">SUM(E30:E36)</f>
        <v>3533467</v>
      </c>
      <c r="F37" s="12" t="n">
        <f aca="false">SUM(F30:F36)</f>
        <v>173800</v>
      </c>
      <c r="G37" s="12" t="n">
        <f aca="false">SUM(G30:G36)</f>
        <v>1867227</v>
      </c>
      <c r="H37" s="12" t="n">
        <f aca="false">SUM(H30:H36)</f>
        <v>2500</v>
      </c>
      <c r="I37" s="12" t="n">
        <f aca="false">SUM(I30:I36)</f>
        <v>486700</v>
      </c>
      <c r="J37" s="12" t="n">
        <f aca="false">SUM(J30:J36)</f>
        <v>13962082</v>
      </c>
    </row>
    <row r="38" customFormat="false" ht="15" hidden="false" customHeight="false" outlineLevel="0" collapsed="false">
      <c r="A38" s="11" t="s">
        <v>44</v>
      </c>
      <c r="B38" s="13" t="n">
        <f aca="false">B18+B28+B37</f>
        <v>6297396.368</v>
      </c>
      <c r="C38" s="13" t="n">
        <f aca="false">C18+C28+C37</f>
        <v>15415838.422</v>
      </c>
      <c r="D38" s="13" t="n">
        <f aca="false">D18+D28+D37</f>
        <v>6336368</v>
      </c>
      <c r="E38" s="13" t="n">
        <f aca="false">E18+E28+E37</f>
        <v>12497639</v>
      </c>
      <c r="F38" s="13" t="n">
        <f aca="false">F18+F28+F37</f>
        <v>1419694</v>
      </c>
      <c r="G38" s="13" t="n">
        <f aca="false">G18+G28+G37</f>
        <v>9545948</v>
      </c>
      <c r="H38" s="13" t="n">
        <f aca="false">H18+H28+H37</f>
        <v>2059360</v>
      </c>
      <c r="I38" s="13" t="n">
        <f aca="false">I18+I28+I37</f>
        <v>1648500</v>
      </c>
      <c r="J38" s="13" t="n">
        <f aca="false">J18+J28+J37</f>
        <v>55220743.79</v>
      </c>
    </row>
  </sheetData>
  <mergeCells count="15">
    <mergeCell ref="C2:I2"/>
    <mergeCell ref="C3:I3"/>
    <mergeCell ref="C4:I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A8:J8"/>
    <mergeCell ref="A19:J19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9:28:36Z</dcterms:created>
  <dc:creator>Alaa Quraan</dc:creator>
  <dc:description/>
  <dc:language>en-US</dc:language>
  <cp:lastModifiedBy>Mohammed Abdel-Fattah</cp:lastModifiedBy>
  <cp:lastPrinted>2023-01-12T09:20:37Z</cp:lastPrinted>
  <dcterms:modified xsi:type="dcterms:W3CDTF">2023-10-03T05:28:03Z</dcterms:modified>
  <cp:revision>0</cp:revision>
  <dc:subject/>
  <dc:title/>
</cp:coreProperties>
</file>