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مؤسسة الإقراض الزراعي</t>
  </si>
  <si>
    <t xml:space="preserve">عدد وقيمة القروض حسب فئات القروض</t>
  </si>
  <si>
    <r>
      <rPr>
        <b val="true"/>
        <sz val="15"/>
        <color rgb="FF000000"/>
        <rFont val="Noto Sans Devanagari"/>
        <family val="2"/>
      </rPr>
      <t xml:space="preserve">من تاريخ </t>
    </r>
    <r>
      <rPr>
        <b val="true"/>
        <sz val="15"/>
        <color rgb="FF000000"/>
        <rFont val="Calibri"/>
        <family val="2"/>
      </rPr>
      <t xml:space="preserve">2021/1/1 </t>
    </r>
    <r>
      <rPr>
        <b val="true"/>
        <sz val="15"/>
        <color rgb="FF000000"/>
        <rFont val="Noto Sans Devanagari"/>
        <family val="2"/>
      </rPr>
      <t xml:space="preserve">الى تاريخ </t>
    </r>
    <r>
      <rPr>
        <b val="true"/>
        <sz val="15"/>
        <color rgb="FF000000"/>
        <rFont val="Calibri"/>
        <family val="2"/>
      </rPr>
      <t xml:space="preserve">2021/12/31</t>
    </r>
  </si>
  <si>
    <t xml:space="preserve">الفرع</t>
  </si>
  <si>
    <r>
      <rPr>
        <b val="true"/>
        <sz val="11"/>
        <color rgb="FF000000"/>
        <rFont val="Noto Sans Devanagari"/>
        <family val="2"/>
      </rPr>
      <t xml:space="preserve">أقل من </t>
    </r>
    <r>
      <rPr>
        <b val="true"/>
        <sz val="11"/>
        <color rgb="FF000000"/>
        <rFont val="Calibri"/>
        <family val="2"/>
      </rPr>
      <t xml:space="preserve">5000</t>
    </r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Calibri"/>
        <family val="2"/>
      </rPr>
      <t xml:space="preserve">5001 </t>
    </r>
    <r>
      <rPr>
        <b val="true"/>
        <sz val="11"/>
        <color rgb="FF000000"/>
        <rFont val="Noto Sans Devanagari"/>
        <family val="2"/>
      </rPr>
      <t xml:space="preserve">الى </t>
    </r>
    <r>
      <rPr>
        <b val="true"/>
        <sz val="11"/>
        <color rgb="FF000000"/>
        <rFont val="Calibri"/>
        <family val="2"/>
      </rPr>
      <t xml:space="preserve">10000</t>
    </r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Calibri"/>
        <family val="2"/>
      </rPr>
      <t xml:space="preserve">10001 </t>
    </r>
    <r>
      <rPr>
        <b val="true"/>
        <sz val="11"/>
        <color rgb="FF000000"/>
        <rFont val="Noto Sans Devanagari"/>
        <family val="2"/>
      </rPr>
      <t xml:space="preserve">الى  </t>
    </r>
    <r>
      <rPr>
        <b val="true"/>
        <sz val="11"/>
        <color rgb="FF000000"/>
        <rFont val="Calibri"/>
        <family val="2"/>
      </rPr>
      <t xml:space="preserve">20000</t>
    </r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Calibri"/>
        <family val="2"/>
      </rPr>
      <t xml:space="preserve">20001 </t>
    </r>
    <r>
      <rPr>
        <b val="true"/>
        <sz val="11"/>
        <color rgb="FF000000"/>
        <rFont val="Noto Sans Devanagari"/>
        <family val="2"/>
      </rPr>
      <t xml:space="preserve">الى </t>
    </r>
    <r>
      <rPr>
        <b val="true"/>
        <sz val="11"/>
        <color rgb="FF000000"/>
        <rFont val="Calibri"/>
        <family val="2"/>
      </rPr>
      <t xml:space="preserve">40000</t>
    </r>
  </si>
  <si>
    <r>
      <rPr>
        <b val="true"/>
        <sz val="11"/>
        <color rgb="FF000000"/>
        <rFont val="Noto Sans Devanagari"/>
        <family val="2"/>
      </rPr>
      <t xml:space="preserve">اكثر من </t>
    </r>
    <r>
      <rPr>
        <b val="true"/>
        <sz val="11"/>
        <color rgb="FF000000"/>
        <rFont val="Calibri"/>
        <family val="2"/>
      </rPr>
      <t xml:space="preserve">40000</t>
    </r>
  </si>
  <si>
    <t xml:space="preserve">المجموع</t>
  </si>
  <si>
    <t xml:space="preserve">عدد</t>
  </si>
  <si>
    <t xml:space="preserve">إجمالي القروض</t>
  </si>
  <si>
    <t xml:space="preserve">عدد </t>
  </si>
  <si>
    <t xml:space="preserve">اجمالي القروض</t>
  </si>
  <si>
    <t xml:space="preserve">إدارة اقليم الشمال</t>
  </si>
  <si>
    <t xml:space="preserve">اربد</t>
  </si>
  <si>
    <t xml:space="preserve">جرش</t>
  </si>
  <si>
    <t xml:space="preserve">الاغوار الشمالية</t>
  </si>
  <si>
    <t xml:space="preserve">الرمثا</t>
  </si>
  <si>
    <t xml:space="preserve">المفرق</t>
  </si>
  <si>
    <t xml:space="preserve">عجلون</t>
  </si>
  <si>
    <t xml:space="preserve">لواء بني كنانه</t>
  </si>
  <si>
    <t xml:space="preserve">لواء الكورة</t>
  </si>
  <si>
    <t xml:space="preserve">فرع الباديه الشماليه</t>
  </si>
  <si>
    <t xml:space="preserve">مجموع ادارة اقليم الشمال</t>
  </si>
  <si>
    <t xml:space="preserve">ادارة اقليم الوسط</t>
  </si>
  <si>
    <t xml:space="preserve">السلط</t>
  </si>
  <si>
    <t xml:space="preserve">الشونة الجنوبية</t>
  </si>
  <si>
    <t xml:space="preserve">جنوب عمان</t>
  </si>
  <si>
    <t xml:space="preserve">الاغوار الوسطى</t>
  </si>
  <si>
    <t xml:space="preserve">مادبا</t>
  </si>
  <si>
    <t xml:space="preserve">الزرقاء</t>
  </si>
  <si>
    <t xml:space="preserve">غرب عمان</t>
  </si>
  <si>
    <t xml:space="preserve">فرع ذيبان</t>
  </si>
  <si>
    <t xml:space="preserve">مجموع ادارة اقليم الوسط</t>
  </si>
  <si>
    <t xml:space="preserve">ادارة اقليم الجنوب</t>
  </si>
  <si>
    <t xml:space="preserve">الكرك</t>
  </si>
  <si>
    <t xml:space="preserve">معان</t>
  </si>
  <si>
    <t xml:space="preserve">الطفيلة</t>
  </si>
  <si>
    <t xml:space="preserve">المزار الجنوبي</t>
  </si>
  <si>
    <t xml:space="preserve">غور الصافي</t>
  </si>
  <si>
    <t xml:space="preserve">العقبة</t>
  </si>
  <si>
    <t xml:space="preserve">لواء القصر</t>
  </si>
  <si>
    <t xml:space="preserve">مجموع ادارة اقليم الجنوب</t>
  </si>
  <si>
    <t xml:space="preserve">المجموع الكلي</t>
  </si>
  <si>
    <r>
      <rPr>
        <b val="true"/>
        <sz val="15"/>
        <color rgb="FF000000"/>
        <rFont val="Noto Sans Devanagari"/>
        <family val="2"/>
      </rPr>
      <t xml:space="preserve">من تاريخ </t>
    </r>
    <r>
      <rPr>
        <b val="true"/>
        <sz val="15"/>
        <color rgb="FF000000"/>
        <rFont val="Calibri"/>
        <family val="2"/>
      </rPr>
      <t xml:space="preserve">2022/1/1 </t>
    </r>
    <r>
      <rPr>
        <b val="true"/>
        <sz val="15"/>
        <color rgb="FF000000"/>
        <rFont val="Noto Sans Devanagari"/>
        <family val="2"/>
      </rPr>
      <t xml:space="preserve">الى تاريخ </t>
    </r>
    <r>
      <rPr>
        <b val="true"/>
        <sz val="15"/>
        <color rgb="FF000000"/>
        <rFont val="Calibri"/>
        <family val="2"/>
      </rPr>
      <t xml:space="preserve">2022/12/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4.41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4.41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8.14"/>
    <col collapsed="false" customWidth="true" hidden="false" outlineLevel="0" max="13" min="13" style="0" width="13.28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21.75" hidden="false" customHeight="true" outlineLevel="0" collapsed="false">
      <c r="A5" s="2" t="s">
        <v>3</v>
      </c>
      <c r="B5" s="2" t="s">
        <v>4</v>
      </c>
      <c r="C5" s="2"/>
      <c r="D5" s="2" t="s">
        <v>5</v>
      </c>
      <c r="E5" s="2"/>
      <c r="F5" s="2" t="s">
        <v>6</v>
      </c>
      <c r="G5" s="2"/>
      <c r="H5" s="2" t="s">
        <v>7</v>
      </c>
      <c r="I5" s="2"/>
      <c r="J5" s="3" t="s">
        <v>8</v>
      </c>
      <c r="K5" s="3"/>
      <c r="L5" s="2" t="s">
        <v>9</v>
      </c>
      <c r="M5" s="2"/>
    </row>
    <row r="6" customFormat="false" ht="41.25" hidden="false" customHeight="true" outlineLevel="0" collapsed="false">
      <c r="A6" s="2"/>
      <c r="B6" s="2" t="s">
        <v>10</v>
      </c>
      <c r="C6" s="4" t="s">
        <v>11</v>
      </c>
      <c r="D6" s="2" t="s">
        <v>10</v>
      </c>
      <c r="E6" s="4" t="s">
        <v>11</v>
      </c>
      <c r="F6" s="2" t="s">
        <v>12</v>
      </c>
      <c r="G6" s="4" t="s">
        <v>11</v>
      </c>
      <c r="H6" s="2" t="s">
        <v>10</v>
      </c>
      <c r="I6" s="4" t="s">
        <v>11</v>
      </c>
      <c r="J6" s="2" t="s">
        <v>10</v>
      </c>
      <c r="K6" s="4" t="s">
        <v>11</v>
      </c>
      <c r="L6" s="2" t="s">
        <v>10</v>
      </c>
      <c r="M6" s="5" t="s">
        <v>13</v>
      </c>
    </row>
    <row r="7" customFormat="false" ht="1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7" t="s">
        <v>15</v>
      </c>
      <c r="B8" s="8" t="n">
        <v>515</v>
      </c>
      <c r="C8" s="8" t="n">
        <v>1767692</v>
      </c>
      <c r="D8" s="8" t="n">
        <v>40</v>
      </c>
      <c r="E8" s="8" t="n">
        <v>342456</v>
      </c>
      <c r="F8" s="8" t="n">
        <v>17</v>
      </c>
      <c r="G8" s="8" t="n">
        <v>305784</v>
      </c>
      <c r="H8" s="8" t="n">
        <v>1</v>
      </c>
      <c r="I8" s="8" t="n">
        <v>34000</v>
      </c>
      <c r="J8" s="8" t="n">
        <v>1</v>
      </c>
      <c r="K8" s="9" t="n">
        <v>50000</v>
      </c>
      <c r="L8" s="9" t="n">
        <f aca="false">B8+D8+F8+H8+J8</f>
        <v>574</v>
      </c>
      <c r="M8" s="9" t="n">
        <f aca="false">C8+E8+G8+I8+K8</f>
        <v>2499932</v>
      </c>
    </row>
    <row r="9" customFormat="false" ht="15" hidden="false" customHeight="false" outlineLevel="0" collapsed="false">
      <c r="A9" s="7" t="s">
        <v>16</v>
      </c>
      <c r="B9" s="8" t="n">
        <v>396</v>
      </c>
      <c r="C9" s="8" t="n">
        <v>1194520</v>
      </c>
      <c r="D9" s="8" t="n">
        <v>15</v>
      </c>
      <c r="E9" s="8" t="n">
        <v>134240</v>
      </c>
      <c r="F9" s="8" t="n">
        <v>24</v>
      </c>
      <c r="G9" s="8" t="n">
        <v>385143</v>
      </c>
      <c r="H9" s="8" t="n">
        <v>3</v>
      </c>
      <c r="I9" s="8" t="n">
        <v>81000</v>
      </c>
      <c r="J9" s="8" t="n">
        <v>1</v>
      </c>
      <c r="K9" s="9" t="n">
        <v>47000</v>
      </c>
      <c r="L9" s="9" t="n">
        <f aca="false">B9+D9+F9+H9+J9</f>
        <v>439</v>
      </c>
      <c r="M9" s="9" t="n">
        <f aca="false">C9+E9+G9+I9+K9</f>
        <v>1841903</v>
      </c>
    </row>
    <row r="10" customFormat="false" ht="15" hidden="false" customHeight="false" outlineLevel="0" collapsed="false">
      <c r="A10" s="7" t="s">
        <v>17</v>
      </c>
      <c r="B10" s="8" t="n">
        <v>421</v>
      </c>
      <c r="C10" s="8" t="n">
        <v>1343100</v>
      </c>
      <c r="D10" s="8" t="n">
        <v>65</v>
      </c>
      <c r="E10" s="8" t="n">
        <v>579000</v>
      </c>
      <c r="F10" s="8" t="n">
        <v>49</v>
      </c>
      <c r="G10" s="8" t="n">
        <v>796625</v>
      </c>
      <c r="H10" s="8" t="n">
        <v>12</v>
      </c>
      <c r="I10" s="8" t="n">
        <v>355000</v>
      </c>
      <c r="J10" s="8" t="n">
        <v>4</v>
      </c>
      <c r="K10" s="9" t="n">
        <v>195000</v>
      </c>
      <c r="L10" s="9" t="n">
        <f aca="false">B10+D10+F10+H10+J10</f>
        <v>551</v>
      </c>
      <c r="M10" s="9" t="n">
        <f aca="false">C10+E10+G10+I10+K10</f>
        <v>3268725</v>
      </c>
    </row>
    <row r="11" customFormat="false" ht="15" hidden="false" customHeight="false" outlineLevel="0" collapsed="false">
      <c r="A11" s="7" t="s">
        <v>18</v>
      </c>
      <c r="B11" s="8" t="n">
        <v>418</v>
      </c>
      <c r="C11" s="8" t="n">
        <v>1347717</v>
      </c>
      <c r="D11" s="8" t="n">
        <v>27</v>
      </c>
      <c r="E11" s="8" t="n">
        <v>240890</v>
      </c>
      <c r="F11" s="8" t="n">
        <v>10</v>
      </c>
      <c r="G11" s="8" t="n">
        <v>179400</v>
      </c>
      <c r="H11" s="8" t="n">
        <v>2</v>
      </c>
      <c r="I11" s="8" t="n">
        <v>51000</v>
      </c>
      <c r="J11" s="8" t="n">
        <v>0</v>
      </c>
      <c r="K11" s="9" t="n">
        <v>0</v>
      </c>
      <c r="L11" s="9" t="n">
        <f aca="false">B11+D11+F11+H11+J11</f>
        <v>457</v>
      </c>
      <c r="M11" s="9" t="n">
        <f aca="false">C11+E11+G11+I11+K11</f>
        <v>1819007</v>
      </c>
    </row>
    <row r="12" customFormat="false" ht="15" hidden="false" customHeight="false" outlineLevel="0" collapsed="false">
      <c r="A12" s="7" t="s">
        <v>19</v>
      </c>
      <c r="B12" s="8" t="n">
        <v>589</v>
      </c>
      <c r="C12" s="8" t="n">
        <v>1680285</v>
      </c>
      <c r="D12" s="8" t="n">
        <v>32</v>
      </c>
      <c r="E12" s="8" t="n">
        <v>275795</v>
      </c>
      <c r="F12" s="8" t="n">
        <v>17</v>
      </c>
      <c r="G12" s="8" t="n">
        <v>264946</v>
      </c>
      <c r="H12" s="8" t="n">
        <v>4</v>
      </c>
      <c r="I12" s="8" t="n">
        <v>113246</v>
      </c>
      <c r="J12" s="8" t="n">
        <v>1</v>
      </c>
      <c r="K12" s="9" t="n">
        <v>75000</v>
      </c>
      <c r="L12" s="9" t="n">
        <f aca="false">B12+D12+F12+H12+J12</f>
        <v>643</v>
      </c>
      <c r="M12" s="9" t="n">
        <f aca="false">C12+E12+G12+I12+K12</f>
        <v>2409272</v>
      </c>
    </row>
    <row r="13" customFormat="false" ht="15" hidden="false" customHeight="false" outlineLevel="0" collapsed="false">
      <c r="A13" s="7" t="s">
        <v>20</v>
      </c>
      <c r="B13" s="8" t="n">
        <v>413</v>
      </c>
      <c r="C13" s="8" t="n">
        <v>1293347</v>
      </c>
      <c r="D13" s="8" t="n">
        <v>43</v>
      </c>
      <c r="E13" s="8" t="n">
        <v>370378</v>
      </c>
      <c r="F13" s="8" t="n">
        <v>22</v>
      </c>
      <c r="G13" s="8" t="n">
        <v>367122</v>
      </c>
      <c r="H13" s="8" t="n">
        <v>9</v>
      </c>
      <c r="I13" s="8" t="n">
        <v>260000</v>
      </c>
      <c r="J13" s="8" t="n">
        <v>0</v>
      </c>
      <c r="K13" s="9" t="n">
        <v>0</v>
      </c>
      <c r="L13" s="9" t="n">
        <f aca="false">B13+D13+F13+H13+J13</f>
        <v>487</v>
      </c>
      <c r="M13" s="9" t="n">
        <f aca="false">C13+E13+G13+I13+K13</f>
        <v>2290847</v>
      </c>
    </row>
    <row r="14" customFormat="false" ht="15" hidden="false" customHeight="false" outlineLevel="0" collapsed="false">
      <c r="A14" s="7" t="s">
        <v>21</v>
      </c>
      <c r="B14" s="8" t="n">
        <v>431</v>
      </c>
      <c r="C14" s="8" t="n">
        <v>1548882</v>
      </c>
      <c r="D14" s="8" t="n">
        <v>37</v>
      </c>
      <c r="E14" s="8" t="n">
        <v>344700</v>
      </c>
      <c r="F14" s="8" t="n">
        <v>8</v>
      </c>
      <c r="G14" s="8" t="n">
        <v>140000</v>
      </c>
      <c r="H14" s="8" t="n">
        <v>2</v>
      </c>
      <c r="I14" s="8" t="n">
        <v>62000</v>
      </c>
      <c r="J14" s="8" t="n">
        <v>2</v>
      </c>
      <c r="K14" s="9" t="n">
        <v>120000</v>
      </c>
      <c r="L14" s="9" t="n">
        <f aca="false">B14+D14+F14+H14+J14</f>
        <v>480</v>
      </c>
      <c r="M14" s="9" t="n">
        <f aca="false">C14+E14+G14+I14+K14</f>
        <v>2215582</v>
      </c>
    </row>
    <row r="15" customFormat="false" ht="15" hidden="false" customHeight="false" outlineLevel="0" collapsed="false">
      <c r="A15" s="7" t="s">
        <v>22</v>
      </c>
      <c r="B15" s="8" t="n">
        <v>469</v>
      </c>
      <c r="C15" s="8" t="n">
        <v>1409950</v>
      </c>
      <c r="D15" s="8" t="n">
        <v>29</v>
      </c>
      <c r="E15" s="8" t="n">
        <v>270400</v>
      </c>
      <c r="F15" s="8" t="n">
        <v>6</v>
      </c>
      <c r="G15" s="8" t="n">
        <v>106500</v>
      </c>
      <c r="H15" s="8" t="n">
        <v>1</v>
      </c>
      <c r="I15" s="8" t="n">
        <v>25000</v>
      </c>
      <c r="J15" s="8" t="n">
        <v>0</v>
      </c>
      <c r="K15" s="9" t="n">
        <v>0</v>
      </c>
      <c r="L15" s="9" t="n">
        <f aca="false">B15+D15+F15+H15+J15</f>
        <v>505</v>
      </c>
      <c r="M15" s="9" t="n">
        <f aca="false">C15+E15+G15+I15+K15</f>
        <v>1811850</v>
      </c>
    </row>
    <row r="16" customFormat="false" ht="15" hidden="false" customHeight="false" outlineLevel="0" collapsed="false">
      <c r="A16" s="7" t="s">
        <v>23</v>
      </c>
      <c r="B16" s="8" t="n">
        <v>631</v>
      </c>
      <c r="C16" s="8" t="n">
        <v>1759940</v>
      </c>
      <c r="D16" s="8" t="n">
        <v>20</v>
      </c>
      <c r="E16" s="8" t="n">
        <v>172450</v>
      </c>
      <c r="F16" s="8" t="n">
        <v>2</v>
      </c>
      <c r="G16" s="8" t="n">
        <v>38500</v>
      </c>
      <c r="H16" s="8" t="n">
        <v>2</v>
      </c>
      <c r="I16" s="8" t="n">
        <v>66776</v>
      </c>
      <c r="J16" s="8" t="n">
        <v>4</v>
      </c>
      <c r="K16" s="9" t="n">
        <v>610000</v>
      </c>
      <c r="L16" s="9" t="n">
        <f aca="false">B16+D16+F16+H16+J16</f>
        <v>659</v>
      </c>
      <c r="M16" s="9" t="n">
        <f aca="false">C16+E16+G16+I16+K16</f>
        <v>2647666</v>
      </c>
    </row>
    <row r="17" customFormat="false" ht="15" hidden="false" customHeight="false" outlineLevel="0" collapsed="false">
      <c r="A17" s="7" t="s">
        <v>24</v>
      </c>
      <c r="B17" s="8" t="n">
        <f aca="false">SUM(B8:B16)</f>
        <v>4283</v>
      </c>
      <c r="C17" s="8" t="n">
        <f aca="false">SUM(C8:C16)</f>
        <v>13345433</v>
      </c>
      <c r="D17" s="8" t="n">
        <f aca="false">SUM(D8:D16)</f>
        <v>308</v>
      </c>
      <c r="E17" s="8" t="n">
        <f aca="false">SUM(E8:E16)</f>
        <v>2730309</v>
      </c>
      <c r="F17" s="8" t="n">
        <f aca="false">SUM(F8:F16)</f>
        <v>155</v>
      </c>
      <c r="G17" s="8" t="n">
        <f aca="false">SUM(G8:G16)</f>
        <v>2584020</v>
      </c>
      <c r="H17" s="8" t="n">
        <f aca="false">SUM(H8:H16)</f>
        <v>36</v>
      </c>
      <c r="I17" s="8" t="n">
        <f aca="false">SUM(I8:I16)</f>
        <v>1048022</v>
      </c>
      <c r="J17" s="8" t="n">
        <f aca="false">SUM(J8:J16)</f>
        <v>13</v>
      </c>
      <c r="K17" s="9" t="n">
        <f aca="false">SUM(K8:K16)</f>
        <v>1097000</v>
      </c>
      <c r="L17" s="9" t="n">
        <f aca="false">SUM(L8:L16)</f>
        <v>4795</v>
      </c>
      <c r="M17" s="9" t="n">
        <f aca="false">SUM(M8:M16)</f>
        <v>20804784</v>
      </c>
    </row>
    <row r="18" customFormat="false" ht="1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7" t="s">
        <v>26</v>
      </c>
      <c r="B19" s="8" t="n">
        <v>423</v>
      </c>
      <c r="C19" s="8" t="n">
        <v>1367700</v>
      </c>
      <c r="D19" s="8" t="n">
        <v>43</v>
      </c>
      <c r="E19" s="8" t="n">
        <v>407500</v>
      </c>
      <c r="F19" s="8" t="n">
        <v>15</v>
      </c>
      <c r="G19" s="8" t="n">
        <v>260521</v>
      </c>
      <c r="H19" s="8" t="n">
        <v>3</v>
      </c>
      <c r="I19" s="8" t="n">
        <v>92000</v>
      </c>
      <c r="J19" s="8" t="n">
        <v>1</v>
      </c>
      <c r="K19" s="9" t="n">
        <v>60000</v>
      </c>
      <c r="L19" s="9" t="n">
        <f aca="false">B19+D19+F19+H19+J19</f>
        <v>485</v>
      </c>
      <c r="M19" s="9" t="n">
        <f aca="false">C19+E19+G19+I19+K19</f>
        <v>2187721</v>
      </c>
    </row>
    <row r="20" customFormat="false" ht="15" hidden="false" customHeight="false" outlineLevel="0" collapsed="false">
      <c r="A20" s="7" t="s">
        <v>27</v>
      </c>
      <c r="B20" s="8" t="n">
        <v>337</v>
      </c>
      <c r="C20" s="8" t="n">
        <v>1071330</v>
      </c>
      <c r="D20" s="8" t="n">
        <v>15</v>
      </c>
      <c r="E20" s="8" t="n">
        <v>133750</v>
      </c>
      <c r="F20" s="8" t="n">
        <v>40</v>
      </c>
      <c r="G20" s="8" t="n">
        <v>676000</v>
      </c>
      <c r="H20" s="8" t="n">
        <v>7</v>
      </c>
      <c r="I20" s="8" t="n">
        <v>229000</v>
      </c>
      <c r="J20" s="8" t="n">
        <v>9</v>
      </c>
      <c r="K20" s="9" t="n">
        <v>625000</v>
      </c>
      <c r="L20" s="9" t="n">
        <f aca="false">B20+D20+F20+H20+J20</f>
        <v>408</v>
      </c>
      <c r="M20" s="9" t="n">
        <f aca="false">C20+E20+G20+I20+K20</f>
        <v>2735080</v>
      </c>
    </row>
    <row r="21" customFormat="false" ht="15" hidden="false" customHeight="false" outlineLevel="0" collapsed="false">
      <c r="A21" s="7" t="s">
        <v>28</v>
      </c>
      <c r="B21" s="8" t="n">
        <v>702</v>
      </c>
      <c r="C21" s="8" t="n">
        <v>2226619</v>
      </c>
      <c r="D21" s="8" t="n">
        <v>35</v>
      </c>
      <c r="E21" s="8" t="n">
        <v>304244</v>
      </c>
      <c r="F21" s="8" t="n">
        <v>17</v>
      </c>
      <c r="G21" s="8" t="n">
        <v>269035</v>
      </c>
      <c r="H21" s="8" t="n">
        <v>3</v>
      </c>
      <c r="I21" s="8" t="n">
        <v>100000</v>
      </c>
      <c r="J21" s="8" t="n">
        <v>2</v>
      </c>
      <c r="K21" s="9" t="n">
        <v>288986</v>
      </c>
      <c r="L21" s="9" t="n">
        <f aca="false">B21+D21+F21+H21+J21</f>
        <v>759</v>
      </c>
      <c r="M21" s="9" t="n">
        <f aca="false">C21+E21+G21+I21+K21</f>
        <v>3188884</v>
      </c>
    </row>
    <row r="22" customFormat="false" ht="15" hidden="false" customHeight="false" outlineLevel="0" collapsed="false">
      <c r="A22" s="7" t="s">
        <v>29</v>
      </c>
      <c r="B22" s="8" t="n">
        <v>405</v>
      </c>
      <c r="C22" s="8" t="n">
        <v>1175210</v>
      </c>
      <c r="D22" s="8" t="n">
        <v>39</v>
      </c>
      <c r="E22" s="8" t="n">
        <v>329105</v>
      </c>
      <c r="F22" s="8" t="n">
        <v>41</v>
      </c>
      <c r="G22" s="8" t="n">
        <v>747465</v>
      </c>
      <c r="H22" s="8" t="n">
        <v>6</v>
      </c>
      <c r="I22" s="8" t="n">
        <v>185000</v>
      </c>
      <c r="J22" s="8" t="n">
        <v>3</v>
      </c>
      <c r="K22" s="9" t="n">
        <v>200000</v>
      </c>
      <c r="L22" s="9" t="n">
        <f aca="false">B22+D22+F22+H22+J22</f>
        <v>494</v>
      </c>
      <c r="M22" s="9" t="n">
        <f aca="false">C22+E22+G22+I22+K22</f>
        <v>2636780</v>
      </c>
    </row>
    <row r="23" customFormat="false" ht="15" hidden="false" customHeight="false" outlineLevel="0" collapsed="false">
      <c r="A23" s="7" t="s">
        <v>30</v>
      </c>
      <c r="B23" s="8" t="n">
        <v>441</v>
      </c>
      <c r="C23" s="8" t="n">
        <v>1597388</v>
      </c>
      <c r="D23" s="8" t="n">
        <v>41</v>
      </c>
      <c r="E23" s="8" t="n">
        <v>343457</v>
      </c>
      <c r="F23" s="8" t="n">
        <v>14</v>
      </c>
      <c r="G23" s="8" t="n">
        <v>199903</v>
      </c>
      <c r="H23" s="8" t="n">
        <v>0</v>
      </c>
      <c r="I23" s="8" t="n">
        <v>0</v>
      </c>
      <c r="J23" s="8" t="n">
        <v>0</v>
      </c>
      <c r="K23" s="9" t="n">
        <v>0</v>
      </c>
      <c r="L23" s="9" t="n">
        <f aca="false">B23+D23+F23+H23+J23</f>
        <v>496</v>
      </c>
      <c r="M23" s="9" t="n">
        <f aca="false">C23+E23+G23+I23+K23</f>
        <v>2140748</v>
      </c>
    </row>
    <row r="24" customFormat="false" ht="15" hidden="false" customHeight="false" outlineLevel="0" collapsed="false">
      <c r="A24" s="7" t="s">
        <v>31</v>
      </c>
      <c r="B24" s="8" t="n">
        <v>269</v>
      </c>
      <c r="C24" s="8" t="n">
        <v>927510</v>
      </c>
      <c r="D24" s="8" t="n">
        <v>8</v>
      </c>
      <c r="E24" s="8" t="n">
        <v>74000</v>
      </c>
      <c r="F24" s="8" t="n">
        <v>14</v>
      </c>
      <c r="G24" s="8" t="n">
        <v>231500</v>
      </c>
      <c r="H24" s="8" t="n">
        <v>1</v>
      </c>
      <c r="I24" s="8" t="n">
        <v>30000</v>
      </c>
      <c r="J24" s="8" t="n">
        <v>1</v>
      </c>
      <c r="K24" s="9" t="n">
        <v>54135</v>
      </c>
      <c r="L24" s="9" t="n">
        <f aca="false">B24+D24+F24+H24+J24</f>
        <v>293</v>
      </c>
      <c r="M24" s="9" t="n">
        <f aca="false">C24+E24+G24+I24+K24</f>
        <v>1317145</v>
      </c>
    </row>
    <row r="25" customFormat="false" ht="15" hidden="false" customHeight="false" outlineLevel="0" collapsed="false">
      <c r="A25" s="7" t="s">
        <v>32</v>
      </c>
      <c r="B25" s="8" t="n">
        <v>391</v>
      </c>
      <c r="C25" s="8" t="n">
        <v>1350848</v>
      </c>
      <c r="D25" s="8" t="n">
        <v>30</v>
      </c>
      <c r="E25" s="8" t="n">
        <v>268450</v>
      </c>
      <c r="F25" s="8" t="n">
        <v>11</v>
      </c>
      <c r="G25" s="8" t="n">
        <v>169500</v>
      </c>
      <c r="H25" s="8" t="n">
        <v>3</v>
      </c>
      <c r="I25" s="8" t="n">
        <v>85000</v>
      </c>
      <c r="J25" s="8" t="n">
        <v>3</v>
      </c>
      <c r="K25" s="9" t="n">
        <v>141102</v>
      </c>
      <c r="L25" s="9" t="n">
        <f aca="false">B25+D25+F25+H25+J25</f>
        <v>438</v>
      </c>
      <c r="M25" s="9" t="n">
        <f aca="false">C25+E25+G25+I25+K25</f>
        <v>2014900</v>
      </c>
    </row>
    <row r="26" customFormat="false" ht="15" hidden="false" customHeight="false" outlineLevel="0" collapsed="false">
      <c r="A26" s="7" t="s">
        <v>33</v>
      </c>
      <c r="B26" s="8" t="n">
        <v>452</v>
      </c>
      <c r="C26" s="8" t="n">
        <v>1396534</v>
      </c>
      <c r="D26" s="8" t="n">
        <v>34</v>
      </c>
      <c r="E26" s="8" t="n">
        <v>298308</v>
      </c>
      <c r="F26" s="8" t="n">
        <v>14</v>
      </c>
      <c r="G26" s="8" t="n">
        <v>227109</v>
      </c>
      <c r="H26" s="8" t="n">
        <v>3</v>
      </c>
      <c r="I26" s="8" t="n">
        <v>85000</v>
      </c>
      <c r="J26" s="8" t="n">
        <v>2</v>
      </c>
      <c r="K26" s="9" t="n">
        <v>97270</v>
      </c>
      <c r="L26" s="9" t="n">
        <f aca="false">B26+D26+F26+H26+J26</f>
        <v>505</v>
      </c>
      <c r="M26" s="9" t="n">
        <f aca="false">C26+E26+G26+I26+K26</f>
        <v>2104221</v>
      </c>
    </row>
    <row r="27" customFormat="false" ht="15" hidden="false" customHeight="false" outlineLevel="0" collapsed="false">
      <c r="A27" s="7" t="s">
        <v>34</v>
      </c>
      <c r="B27" s="8" t="n">
        <f aca="false">SUM(B19:B26)</f>
        <v>3420</v>
      </c>
      <c r="C27" s="8" t="n">
        <f aca="false">SUM(C19:C26)</f>
        <v>11113139</v>
      </c>
      <c r="D27" s="8" t="n">
        <f aca="false">SUM(D19:D26)</f>
        <v>245</v>
      </c>
      <c r="E27" s="8" t="n">
        <f aca="false">SUM(E19:E26)</f>
        <v>2158814</v>
      </c>
      <c r="F27" s="8" t="n">
        <f aca="false">SUM(F19:F26)</f>
        <v>166</v>
      </c>
      <c r="G27" s="8" t="n">
        <f aca="false">SUM(G19:G26)</f>
        <v>2781033</v>
      </c>
      <c r="H27" s="8" t="n">
        <f aca="false">SUM(H19:H26)</f>
        <v>26</v>
      </c>
      <c r="I27" s="8" t="n">
        <f aca="false">SUM(I19:I26)</f>
        <v>806000</v>
      </c>
      <c r="J27" s="8" t="n">
        <f aca="false">SUM(J19:J26)</f>
        <v>21</v>
      </c>
      <c r="K27" s="9" t="n">
        <f aca="false">SUM(K19:K26)</f>
        <v>1466493</v>
      </c>
      <c r="L27" s="9" t="n">
        <f aca="false">SUM(L19:L26)</f>
        <v>3878</v>
      </c>
      <c r="M27" s="9" t="n">
        <f aca="false">SUM(M19:M26)</f>
        <v>18325479</v>
      </c>
    </row>
    <row r="28" customFormat="fals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7" t="s">
        <v>36</v>
      </c>
      <c r="B29" s="8" t="n">
        <v>448</v>
      </c>
      <c r="C29" s="8" t="n">
        <v>1549541</v>
      </c>
      <c r="D29" s="8" t="n">
        <v>30</v>
      </c>
      <c r="E29" s="8" t="n">
        <v>263808</v>
      </c>
      <c r="F29" s="8" t="n">
        <v>9</v>
      </c>
      <c r="G29" s="8" t="n">
        <v>126528</v>
      </c>
      <c r="H29" s="8" t="n">
        <v>2</v>
      </c>
      <c r="I29" s="8" t="n">
        <v>60000</v>
      </c>
      <c r="J29" s="8" t="n">
        <v>0</v>
      </c>
      <c r="K29" s="9" t="n">
        <v>0</v>
      </c>
      <c r="L29" s="9" t="n">
        <f aca="false">B29+D29+F29+H29+J29</f>
        <v>489</v>
      </c>
      <c r="M29" s="9" t="n">
        <f aca="false">C29+E29+G29+I29+K29</f>
        <v>1999877</v>
      </c>
    </row>
    <row r="30" customFormat="false" ht="15" hidden="false" customHeight="false" outlineLevel="0" collapsed="false">
      <c r="A30" s="7" t="s">
        <v>37</v>
      </c>
      <c r="B30" s="8" t="n">
        <v>628</v>
      </c>
      <c r="C30" s="8" t="n">
        <v>2029380</v>
      </c>
      <c r="D30" s="8" t="n">
        <v>5</v>
      </c>
      <c r="E30" s="8" t="n">
        <v>50000</v>
      </c>
      <c r="F30" s="8" t="n">
        <v>8</v>
      </c>
      <c r="G30" s="8" t="n">
        <v>144000</v>
      </c>
      <c r="H30" s="8" t="n">
        <v>1</v>
      </c>
      <c r="I30" s="8" t="n">
        <v>30000</v>
      </c>
      <c r="J30" s="8" t="n">
        <v>0</v>
      </c>
      <c r="K30" s="9" t="n">
        <v>0</v>
      </c>
      <c r="L30" s="9" t="n">
        <f aca="false">B30+D30+F30+H30+J30</f>
        <v>642</v>
      </c>
      <c r="M30" s="9" t="n">
        <f aca="false">C30+E30+G30+I30+K30</f>
        <v>2253380</v>
      </c>
    </row>
    <row r="31" customFormat="false" ht="15" hidden="false" customHeight="false" outlineLevel="0" collapsed="false">
      <c r="A31" s="7" t="s">
        <v>38</v>
      </c>
      <c r="B31" s="8" t="n">
        <v>658</v>
      </c>
      <c r="C31" s="8" t="n">
        <v>1923840</v>
      </c>
      <c r="D31" s="8" t="n">
        <v>49</v>
      </c>
      <c r="E31" s="8" t="n">
        <v>439266</v>
      </c>
      <c r="F31" s="8" t="n">
        <v>17</v>
      </c>
      <c r="G31" s="8" t="n">
        <v>272375</v>
      </c>
      <c r="H31" s="8" t="n">
        <v>1</v>
      </c>
      <c r="I31" s="8" t="n">
        <v>25000</v>
      </c>
      <c r="J31" s="8" t="n">
        <v>0</v>
      </c>
      <c r="K31" s="9" t="n">
        <v>0</v>
      </c>
      <c r="L31" s="9" t="n">
        <f aca="false">B31+D31+F31+H31+J31</f>
        <v>725</v>
      </c>
      <c r="M31" s="9" t="n">
        <f aca="false">C31+E31+G31+I31+K31</f>
        <v>2660481</v>
      </c>
    </row>
    <row r="32" customFormat="false" ht="15" hidden="false" customHeight="false" outlineLevel="0" collapsed="false">
      <c r="A32" s="7" t="s">
        <v>39</v>
      </c>
      <c r="B32" s="8" t="n">
        <v>342</v>
      </c>
      <c r="C32" s="8" t="n">
        <v>1234450</v>
      </c>
      <c r="D32" s="8" t="n">
        <v>32</v>
      </c>
      <c r="E32" s="8" t="n">
        <v>279251</v>
      </c>
      <c r="F32" s="8" t="n">
        <v>8</v>
      </c>
      <c r="G32" s="8" t="n">
        <v>122400</v>
      </c>
      <c r="H32" s="8" t="n">
        <v>0</v>
      </c>
      <c r="I32" s="8" t="n">
        <v>0</v>
      </c>
      <c r="J32" s="8" t="n">
        <v>0</v>
      </c>
      <c r="K32" s="9" t="n">
        <v>0</v>
      </c>
      <c r="L32" s="9" t="n">
        <f aca="false">B32+D32+F32+H32+J32</f>
        <v>382</v>
      </c>
      <c r="M32" s="9" t="n">
        <f aca="false">C32+E32+G32+I32+K32</f>
        <v>1636101</v>
      </c>
    </row>
    <row r="33" customFormat="false" ht="15" hidden="false" customHeight="false" outlineLevel="0" collapsed="false">
      <c r="A33" s="7" t="s">
        <v>40</v>
      </c>
      <c r="B33" s="8" t="n">
        <v>487</v>
      </c>
      <c r="C33" s="8" t="n">
        <v>1515980</v>
      </c>
      <c r="D33" s="8" t="n">
        <v>40</v>
      </c>
      <c r="E33" s="8" t="n">
        <v>349600</v>
      </c>
      <c r="F33" s="8" t="n">
        <v>11</v>
      </c>
      <c r="G33" s="8" t="n">
        <v>181000</v>
      </c>
      <c r="H33" s="8" t="n">
        <v>6</v>
      </c>
      <c r="I33" s="8" t="n">
        <v>150000</v>
      </c>
      <c r="J33" s="8" t="n">
        <v>1</v>
      </c>
      <c r="K33" s="9" t="n">
        <v>50000</v>
      </c>
      <c r="L33" s="9" t="n">
        <f aca="false">B33+D33+F33+H33+J33</f>
        <v>545</v>
      </c>
      <c r="M33" s="9" t="n">
        <f aca="false">C33+E33+G33+I33+K33</f>
        <v>2246580</v>
      </c>
    </row>
    <row r="34" customFormat="false" ht="15" hidden="false" customHeight="false" outlineLevel="0" collapsed="false">
      <c r="A34" s="7" t="s">
        <v>41</v>
      </c>
      <c r="B34" s="8" t="n">
        <v>207</v>
      </c>
      <c r="C34" s="8" t="n">
        <v>801490</v>
      </c>
      <c r="D34" s="8" t="n">
        <v>4</v>
      </c>
      <c r="E34" s="8" t="n">
        <v>34165</v>
      </c>
      <c r="F34" s="8" t="n">
        <v>0</v>
      </c>
      <c r="G34" s="8" t="n">
        <v>0</v>
      </c>
      <c r="H34" s="8" t="n">
        <v>1</v>
      </c>
      <c r="I34" s="8" t="n">
        <v>40000</v>
      </c>
      <c r="J34" s="8" t="n">
        <v>0</v>
      </c>
      <c r="K34" s="9" t="n">
        <v>0</v>
      </c>
      <c r="L34" s="9" t="n">
        <f aca="false">B34+D34+F34+H34+J34</f>
        <v>212</v>
      </c>
      <c r="M34" s="9" t="n">
        <f aca="false">C34+E34+G34+I34+K34</f>
        <v>875655</v>
      </c>
    </row>
    <row r="35" customFormat="false" ht="15" hidden="false" customHeight="false" outlineLevel="0" collapsed="false">
      <c r="A35" s="7" t="s">
        <v>42</v>
      </c>
      <c r="B35" s="8" t="n">
        <v>573</v>
      </c>
      <c r="C35" s="8" t="n">
        <v>1924290</v>
      </c>
      <c r="D35" s="8" t="n">
        <v>38</v>
      </c>
      <c r="E35" s="8" t="n">
        <v>339375</v>
      </c>
      <c r="F35" s="8" t="n">
        <v>8</v>
      </c>
      <c r="G35" s="8" t="n">
        <v>124800</v>
      </c>
      <c r="H35" s="8" t="n">
        <v>3</v>
      </c>
      <c r="I35" s="8" t="n">
        <v>94000</v>
      </c>
      <c r="J35" s="8" t="n">
        <v>0</v>
      </c>
      <c r="K35" s="9" t="n">
        <v>0</v>
      </c>
      <c r="L35" s="9" t="n">
        <f aca="false">B35+D35+F35+H35+J35</f>
        <v>622</v>
      </c>
      <c r="M35" s="9" t="n">
        <f aca="false">C35+E35+G35+I35+K35</f>
        <v>2482465</v>
      </c>
    </row>
    <row r="36" customFormat="false" ht="15" hidden="false" customHeight="false" outlineLevel="0" collapsed="false">
      <c r="A36" s="11" t="s">
        <v>43</v>
      </c>
      <c r="B36" s="8" t="n">
        <f aca="false">SUM(B29:B35)</f>
        <v>3343</v>
      </c>
      <c r="C36" s="8" t="n">
        <f aca="false">SUM(C29:C35)</f>
        <v>10978971</v>
      </c>
      <c r="D36" s="8" t="n">
        <v>198</v>
      </c>
      <c r="E36" s="8" t="n">
        <f aca="false">SUM(E29:E35)</f>
        <v>1755465</v>
      </c>
      <c r="F36" s="8" t="n">
        <f aca="false">SUM(F29:F35)</f>
        <v>61</v>
      </c>
      <c r="G36" s="8" t="n">
        <f aca="false">SUM(G29:G35)</f>
        <v>971103</v>
      </c>
      <c r="H36" s="8" t="n">
        <f aca="false">SUM(H29:H35)</f>
        <v>14</v>
      </c>
      <c r="I36" s="8" t="n">
        <f aca="false">SUM(I29:I35)</f>
        <v>399000</v>
      </c>
      <c r="J36" s="8" t="n">
        <f aca="false">SUM(J29:J35)</f>
        <v>1</v>
      </c>
      <c r="K36" s="9" t="n">
        <f aca="false">SUM(K29:K35)</f>
        <v>50000</v>
      </c>
      <c r="L36" s="9" t="n">
        <f aca="false">SUM(L29:L35)</f>
        <v>3617</v>
      </c>
      <c r="M36" s="9" t="n">
        <f aca="false">SUM(M29:M35)</f>
        <v>14154539</v>
      </c>
    </row>
    <row r="37" customFormat="false" ht="15" hidden="false" customHeight="false" outlineLevel="0" collapsed="false">
      <c r="A37" s="12" t="s">
        <v>44</v>
      </c>
      <c r="B37" s="13" t="n">
        <f aca="false">B17+B27+B36</f>
        <v>11046</v>
      </c>
      <c r="C37" s="13" t="n">
        <f aca="false">C17+C27+C36</f>
        <v>35437543</v>
      </c>
      <c r="D37" s="13" t="n">
        <f aca="false">D17+D27+D36</f>
        <v>751</v>
      </c>
      <c r="E37" s="13" t="n">
        <f aca="false">E17+E27+E36</f>
        <v>6644588</v>
      </c>
      <c r="F37" s="13" t="n">
        <f aca="false">F17+F27+F36</f>
        <v>382</v>
      </c>
      <c r="G37" s="13" t="n">
        <f aca="false">G17+G27+G36</f>
        <v>6336156</v>
      </c>
      <c r="H37" s="13" t="n">
        <f aca="false">H17+H27+H36</f>
        <v>76</v>
      </c>
      <c r="I37" s="13" t="n">
        <f aca="false">I17+I27+I36</f>
        <v>2253022</v>
      </c>
      <c r="J37" s="13" t="n">
        <f aca="false">J17+J27+J36</f>
        <v>35</v>
      </c>
      <c r="K37" s="13" t="n">
        <f aca="false">K17+K27+K36</f>
        <v>2613493</v>
      </c>
      <c r="L37" s="13" t="n">
        <f aca="false">L17+L27+L36</f>
        <v>12290</v>
      </c>
      <c r="M37" s="13" t="n">
        <f aca="false">M17+M27+M36</f>
        <v>53284802</v>
      </c>
    </row>
    <row r="41" customFormat="false" ht="15" hidden="false" customHeight="false" outlineLevel="0" collapsed="false">
      <c r="L41" s="0" t="n">
        <f aca="false">12375-L37</f>
        <v>85</v>
      </c>
      <c r="M41" s="0" t="n">
        <f aca="false">53657797-M37</f>
        <v>372995</v>
      </c>
    </row>
  </sheetData>
  <mergeCells count="13">
    <mergeCell ref="B1:J1"/>
    <mergeCell ref="B2:K2"/>
    <mergeCell ref="B3:K3"/>
    <mergeCell ref="A5:A6"/>
    <mergeCell ref="B5:C5"/>
    <mergeCell ref="D5:E5"/>
    <mergeCell ref="F5:G5"/>
    <mergeCell ref="H5:I5"/>
    <mergeCell ref="J5:K5"/>
    <mergeCell ref="L5:M5"/>
    <mergeCell ref="A7:M7"/>
    <mergeCell ref="A18:M18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56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6.28"/>
    <col collapsed="false" customWidth="true" hidden="false" outlineLevel="0" max="13" min="13" style="0" width="14.41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B3" s="1" t="s">
        <v>45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21.75" hidden="false" customHeight="true" outlineLevel="0" collapsed="false">
      <c r="A5" s="14" t="s">
        <v>3</v>
      </c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J5" s="15" t="s">
        <v>8</v>
      </c>
      <c r="K5" s="15"/>
      <c r="L5" s="14" t="s">
        <v>9</v>
      </c>
      <c r="M5" s="14"/>
    </row>
    <row r="6" customFormat="false" ht="41.25" hidden="false" customHeight="true" outlineLevel="0" collapsed="false">
      <c r="A6" s="14"/>
      <c r="B6" s="14" t="s">
        <v>10</v>
      </c>
      <c r="C6" s="16" t="s">
        <v>11</v>
      </c>
      <c r="D6" s="14" t="s">
        <v>10</v>
      </c>
      <c r="E6" s="16" t="s">
        <v>11</v>
      </c>
      <c r="F6" s="14" t="s">
        <v>12</v>
      </c>
      <c r="G6" s="16" t="s">
        <v>11</v>
      </c>
      <c r="H6" s="14" t="s">
        <v>10</v>
      </c>
      <c r="I6" s="16" t="s">
        <v>11</v>
      </c>
      <c r="J6" s="14" t="s">
        <v>10</v>
      </c>
      <c r="K6" s="16" t="s">
        <v>11</v>
      </c>
      <c r="L6" s="14" t="s">
        <v>10</v>
      </c>
      <c r="M6" s="16" t="s">
        <v>13</v>
      </c>
      <c r="N6" s="17"/>
    </row>
    <row r="7" s="18" customFormat="true" ht="1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7" t="s">
        <v>15</v>
      </c>
      <c r="B8" s="19" t="n">
        <v>642</v>
      </c>
      <c r="C8" s="19" t="n">
        <v>1894767</v>
      </c>
      <c r="D8" s="19" t="n">
        <v>93</v>
      </c>
      <c r="E8" s="19" t="n">
        <v>787568</v>
      </c>
      <c r="F8" s="19" t="n">
        <v>7</v>
      </c>
      <c r="G8" s="19" t="n">
        <v>109496</v>
      </c>
      <c r="H8" s="19" t="n">
        <v>6</v>
      </c>
      <c r="I8" s="19" t="n">
        <v>167717</v>
      </c>
      <c r="J8" s="19" t="n">
        <v>1</v>
      </c>
      <c r="K8" s="20" t="n">
        <v>55000</v>
      </c>
      <c r="L8" s="20" t="n">
        <f aca="false">B8+D8+F8+H8+J8</f>
        <v>749</v>
      </c>
      <c r="M8" s="20" t="n">
        <f aca="false">C8+E8+G8+I8+K8</f>
        <v>3014548</v>
      </c>
    </row>
    <row r="9" customFormat="false" ht="15" hidden="false" customHeight="false" outlineLevel="0" collapsed="false">
      <c r="A9" s="7" t="s">
        <v>16</v>
      </c>
      <c r="B9" s="19" t="n">
        <v>334</v>
      </c>
      <c r="C9" s="19" t="n">
        <v>985330</v>
      </c>
      <c r="D9" s="19" t="n">
        <v>19</v>
      </c>
      <c r="E9" s="19" t="n">
        <v>170200</v>
      </c>
      <c r="F9" s="19" t="n">
        <v>18</v>
      </c>
      <c r="G9" s="19" t="n">
        <v>275600</v>
      </c>
      <c r="H9" s="19" t="n">
        <v>3</v>
      </c>
      <c r="I9" s="19" t="n">
        <v>79000</v>
      </c>
      <c r="J9" s="19" t="n">
        <v>1</v>
      </c>
      <c r="K9" s="20" t="n">
        <v>75000</v>
      </c>
      <c r="L9" s="20" t="n">
        <f aca="false">B9+D9+F9+H9+J9</f>
        <v>375</v>
      </c>
      <c r="M9" s="20" t="n">
        <f aca="false">C9+E9+G9+I9+K9</f>
        <v>1585130</v>
      </c>
    </row>
    <row r="10" s="22" customFormat="true" ht="15.75" hidden="false" customHeight="true" outlineLevel="0" collapsed="false">
      <c r="A10" s="7" t="s">
        <v>17</v>
      </c>
      <c r="B10" s="19" t="n">
        <v>458</v>
      </c>
      <c r="C10" s="19" t="n">
        <v>1362530</v>
      </c>
      <c r="D10" s="19" t="n">
        <v>79</v>
      </c>
      <c r="E10" s="19" t="n">
        <v>641600</v>
      </c>
      <c r="F10" s="19" t="n">
        <v>32</v>
      </c>
      <c r="G10" s="19" t="n">
        <v>546043</v>
      </c>
      <c r="H10" s="19" t="n">
        <v>13</v>
      </c>
      <c r="I10" s="19" t="n">
        <v>392000</v>
      </c>
      <c r="J10" s="19" t="n">
        <v>6</v>
      </c>
      <c r="K10" s="20" t="n">
        <v>298000</v>
      </c>
      <c r="L10" s="20" t="n">
        <f aca="false">B10+D10+F10+H10+J10</f>
        <v>588</v>
      </c>
      <c r="M10" s="20" t="n">
        <f aca="false">C10+E10+G10+I10+K10</f>
        <v>3240173</v>
      </c>
      <c r="N10" s="21"/>
    </row>
    <row r="11" s="22" customFormat="true" ht="15" hidden="false" customHeight="false" outlineLevel="0" collapsed="false">
      <c r="A11" s="7" t="s">
        <v>18</v>
      </c>
      <c r="B11" s="19" t="n">
        <v>372</v>
      </c>
      <c r="C11" s="19" t="n">
        <v>1167623</v>
      </c>
      <c r="D11" s="19" t="n">
        <v>35</v>
      </c>
      <c r="E11" s="19" t="n">
        <v>249780</v>
      </c>
      <c r="F11" s="19" t="n">
        <v>13</v>
      </c>
      <c r="G11" s="19" t="n">
        <v>191464</v>
      </c>
      <c r="H11" s="19" t="n">
        <v>2</v>
      </c>
      <c r="I11" s="19" t="n">
        <v>46175</v>
      </c>
      <c r="J11" s="19" t="n">
        <v>0</v>
      </c>
      <c r="K11" s="20" t="n">
        <v>0</v>
      </c>
      <c r="L11" s="20" t="n">
        <f aca="false">B11+D11+F11+H11+J11</f>
        <v>422</v>
      </c>
      <c r="M11" s="20" t="n">
        <f aca="false">C11+E11+G11+I11+K11</f>
        <v>1655042</v>
      </c>
      <c r="N11" s="21"/>
    </row>
    <row r="12" s="22" customFormat="true" ht="15" hidden="false" customHeight="false" outlineLevel="0" collapsed="false">
      <c r="A12" s="7" t="s">
        <v>19</v>
      </c>
      <c r="B12" s="19" t="n">
        <v>552</v>
      </c>
      <c r="C12" s="19" t="n">
        <v>1765747</v>
      </c>
      <c r="D12" s="19" t="n">
        <v>36</v>
      </c>
      <c r="E12" s="19" t="n">
        <v>444070</v>
      </c>
      <c r="F12" s="19" t="n">
        <v>11</v>
      </c>
      <c r="G12" s="19" t="n">
        <v>160585</v>
      </c>
      <c r="H12" s="19" t="n">
        <v>5</v>
      </c>
      <c r="I12" s="19" t="n">
        <v>133639</v>
      </c>
      <c r="J12" s="19" t="n">
        <v>1</v>
      </c>
      <c r="K12" s="20" t="n">
        <v>60000</v>
      </c>
      <c r="L12" s="20" t="n">
        <f aca="false">B12+D12+F12+H12+J12</f>
        <v>605</v>
      </c>
      <c r="M12" s="20" t="n">
        <f aca="false">C12+E12+G12+I12+K12</f>
        <v>2564041</v>
      </c>
      <c r="N12" s="21"/>
    </row>
    <row r="13" s="22" customFormat="true" ht="15" hidden="false" customHeight="false" outlineLevel="0" collapsed="false">
      <c r="A13" s="7" t="s">
        <v>20</v>
      </c>
      <c r="B13" s="19" t="n">
        <v>408</v>
      </c>
      <c r="C13" s="23" t="n">
        <v>1388651.395</v>
      </c>
      <c r="D13" s="19" t="n">
        <v>49</v>
      </c>
      <c r="E13" s="19" t="n">
        <v>441303</v>
      </c>
      <c r="F13" s="19" t="n">
        <v>19</v>
      </c>
      <c r="G13" s="19" t="n">
        <v>314550</v>
      </c>
      <c r="H13" s="19" t="n">
        <v>14</v>
      </c>
      <c r="I13" s="19" t="n">
        <v>385000</v>
      </c>
      <c r="J13" s="19" t="n">
        <v>2</v>
      </c>
      <c r="K13" s="20" t="n">
        <v>100000</v>
      </c>
      <c r="L13" s="20" t="n">
        <f aca="false">B13+D13+F13+H13+J13</f>
        <v>492</v>
      </c>
      <c r="M13" s="20" t="n">
        <f aca="false">C13+E13+G13+I13+K13</f>
        <v>2629504.395</v>
      </c>
      <c r="N13" s="21"/>
    </row>
    <row r="14" s="22" customFormat="true" ht="15" hidden="false" customHeight="false" outlineLevel="0" collapsed="false">
      <c r="A14" s="7" t="s">
        <v>21</v>
      </c>
      <c r="B14" s="19" t="n">
        <v>500</v>
      </c>
      <c r="C14" s="19" t="n">
        <v>1480147</v>
      </c>
      <c r="D14" s="19" t="n">
        <v>41</v>
      </c>
      <c r="E14" s="19" t="n">
        <v>378115</v>
      </c>
      <c r="F14" s="19" t="n">
        <v>9</v>
      </c>
      <c r="G14" s="19" t="n">
        <v>136000</v>
      </c>
      <c r="H14" s="19" t="n">
        <v>0</v>
      </c>
      <c r="I14" s="19" t="n">
        <v>0</v>
      </c>
      <c r="J14" s="19" t="n">
        <v>0</v>
      </c>
      <c r="K14" s="20" t="n">
        <v>0</v>
      </c>
      <c r="L14" s="20" t="n">
        <f aca="false">B14+D14+F14+H14+J14</f>
        <v>550</v>
      </c>
      <c r="M14" s="20" t="n">
        <f aca="false">C14+E14+G14+I14+K14</f>
        <v>1994262</v>
      </c>
      <c r="N14" s="21"/>
    </row>
    <row r="15" s="22" customFormat="true" ht="15" hidden="false" customHeight="false" outlineLevel="0" collapsed="false">
      <c r="A15" s="7" t="s">
        <v>22</v>
      </c>
      <c r="B15" s="19" t="n">
        <v>449</v>
      </c>
      <c r="C15" s="19" t="n">
        <v>1423600</v>
      </c>
      <c r="D15" s="19" t="n">
        <v>39</v>
      </c>
      <c r="E15" s="19" t="n">
        <v>352960</v>
      </c>
      <c r="F15" s="19" t="n">
        <v>5</v>
      </c>
      <c r="G15" s="19" t="n">
        <v>79500</v>
      </c>
      <c r="H15" s="19" t="n">
        <v>0</v>
      </c>
      <c r="I15" s="19" t="n">
        <v>0</v>
      </c>
      <c r="J15" s="19" t="n">
        <v>1</v>
      </c>
      <c r="K15" s="20" t="n">
        <v>50000</v>
      </c>
      <c r="L15" s="20" t="n">
        <f aca="false">B15+D15+F15+H15+J15</f>
        <v>494</v>
      </c>
      <c r="M15" s="20" t="n">
        <f aca="false">C15+E15+G15+I15+K15</f>
        <v>1906060</v>
      </c>
      <c r="N15" s="21"/>
    </row>
    <row r="16" s="22" customFormat="true" ht="15" hidden="false" customHeight="false" outlineLevel="0" collapsed="false">
      <c r="A16" s="7" t="s">
        <v>23</v>
      </c>
      <c r="B16" s="19" t="n">
        <v>481</v>
      </c>
      <c r="C16" s="19" t="n">
        <v>1319524</v>
      </c>
      <c r="D16" s="19" t="n">
        <v>29</v>
      </c>
      <c r="E16" s="19" t="n">
        <v>243660</v>
      </c>
      <c r="F16" s="19" t="n">
        <v>10</v>
      </c>
      <c r="G16" s="19" t="n">
        <v>182000</v>
      </c>
      <c r="H16" s="19" t="n">
        <v>5</v>
      </c>
      <c r="I16" s="19" t="n">
        <v>165000</v>
      </c>
      <c r="J16" s="19" t="n">
        <v>10</v>
      </c>
      <c r="K16" s="20" t="n">
        <v>699397</v>
      </c>
      <c r="L16" s="20" t="n">
        <f aca="false">B16+D16+F16+H16+J16</f>
        <v>535</v>
      </c>
      <c r="M16" s="20" t="n">
        <f aca="false">C16+E16+G16+I16+K16</f>
        <v>2609581</v>
      </c>
      <c r="N16" s="21"/>
    </row>
    <row r="17" customFormat="false" ht="15" hidden="false" customHeight="false" outlineLevel="0" collapsed="false">
      <c r="A17" s="7" t="s">
        <v>24</v>
      </c>
      <c r="B17" s="19" t="n">
        <f aca="false">SUM(B8:B16)</f>
        <v>4196</v>
      </c>
      <c r="C17" s="19" t="n">
        <f aca="false">SUM(C8:C16)</f>
        <v>12787919.395</v>
      </c>
      <c r="D17" s="19" t="n">
        <f aca="false">SUM(D8:D16)</f>
        <v>420</v>
      </c>
      <c r="E17" s="19" t="n">
        <f aca="false">SUM(E8:E16)</f>
        <v>3709256</v>
      </c>
      <c r="F17" s="19" t="n">
        <f aca="false">SUM(F8:F16)</f>
        <v>124</v>
      </c>
      <c r="G17" s="19" t="n">
        <f aca="false">SUM(G8:G16)</f>
        <v>1995238</v>
      </c>
      <c r="H17" s="19" t="n">
        <f aca="false">SUM(H8:H16)</f>
        <v>48</v>
      </c>
      <c r="I17" s="19" t="n">
        <f aca="false">SUM(I8:I16)</f>
        <v>1368531</v>
      </c>
      <c r="J17" s="19" t="n">
        <f aca="false">SUM(J8:J16)</f>
        <v>22</v>
      </c>
      <c r="K17" s="20" t="n">
        <f aca="false">SUM(K8:K16)</f>
        <v>1337397</v>
      </c>
      <c r="L17" s="20" t="n">
        <f aca="false">SUM(L8:L16)</f>
        <v>4810</v>
      </c>
      <c r="M17" s="20" t="n">
        <f aca="false">SUM(M8:M16)</f>
        <v>21198341.395</v>
      </c>
    </row>
    <row r="18" s="18" customFormat="true" ht="1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7" t="s">
        <v>26</v>
      </c>
      <c r="B19" s="19" t="n">
        <v>420</v>
      </c>
      <c r="C19" s="19" t="n">
        <v>1494300</v>
      </c>
      <c r="D19" s="19" t="n">
        <v>51</v>
      </c>
      <c r="E19" s="19" t="n">
        <v>484165</v>
      </c>
      <c r="F19" s="19" t="n">
        <v>21</v>
      </c>
      <c r="G19" s="19" t="n">
        <v>359220</v>
      </c>
      <c r="H19" s="19" t="n">
        <v>4</v>
      </c>
      <c r="I19" s="19" t="n">
        <v>101517</v>
      </c>
      <c r="J19" s="19" t="n">
        <v>1</v>
      </c>
      <c r="K19" s="20" t="n">
        <v>45000</v>
      </c>
      <c r="L19" s="20" t="n">
        <f aca="false">J19+H19+F19+D19+B19</f>
        <v>497</v>
      </c>
      <c r="M19" s="20" t="n">
        <f aca="false">C19+E19+G19+I19+K19</f>
        <v>2484202</v>
      </c>
    </row>
    <row r="20" customFormat="false" ht="15" hidden="false" customHeight="false" outlineLevel="0" collapsed="false">
      <c r="A20" s="7" t="s">
        <v>27</v>
      </c>
      <c r="B20" s="19" t="n">
        <v>322</v>
      </c>
      <c r="C20" s="19" t="n">
        <v>1009310</v>
      </c>
      <c r="D20" s="19" t="n">
        <v>97</v>
      </c>
      <c r="E20" s="19" t="n">
        <v>910400</v>
      </c>
      <c r="F20" s="19" t="n">
        <v>32</v>
      </c>
      <c r="G20" s="19" t="n">
        <v>520000</v>
      </c>
      <c r="H20" s="19" t="n">
        <v>9</v>
      </c>
      <c r="I20" s="19" t="n">
        <v>261938</v>
      </c>
      <c r="J20" s="19" t="n">
        <v>5</v>
      </c>
      <c r="K20" s="20" t="n">
        <v>300810</v>
      </c>
      <c r="L20" s="20" t="n">
        <f aca="false">B20+D20+F20+H20+J20</f>
        <v>465</v>
      </c>
      <c r="M20" s="20" t="n">
        <f aca="false">C20+E20+G20+I20+K20</f>
        <v>3002458</v>
      </c>
      <c r="N20" s="17"/>
    </row>
    <row r="21" customFormat="false" ht="15" hidden="false" customHeight="false" outlineLevel="0" collapsed="false">
      <c r="A21" s="7" t="s">
        <v>28</v>
      </c>
      <c r="B21" s="19" t="n">
        <v>598</v>
      </c>
      <c r="C21" s="19" t="n">
        <v>1848967</v>
      </c>
      <c r="D21" s="19" t="n">
        <v>38</v>
      </c>
      <c r="E21" s="19" t="n">
        <v>326104</v>
      </c>
      <c r="F21" s="19" t="n">
        <v>19</v>
      </c>
      <c r="G21" s="19" t="n">
        <v>291299</v>
      </c>
      <c r="H21" s="19" t="n">
        <v>6</v>
      </c>
      <c r="I21" s="19" t="n">
        <v>162113</v>
      </c>
      <c r="J21" s="19" t="n">
        <v>1</v>
      </c>
      <c r="K21" s="20" t="n">
        <v>75000</v>
      </c>
      <c r="L21" s="20" t="n">
        <f aca="false">B21+D21+F21+H21+J21</f>
        <v>662</v>
      </c>
      <c r="M21" s="20" t="n">
        <f aca="false">C21+E21+G21+I21+K21</f>
        <v>2703483</v>
      </c>
      <c r="N21" s="17"/>
    </row>
    <row r="22" s="22" customFormat="true" ht="15" hidden="false" customHeight="false" outlineLevel="0" collapsed="false">
      <c r="A22" s="7" t="s">
        <v>29</v>
      </c>
      <c r="B22" s="19" t="n">
        <v>362</v>
      </c>
      <c r="C22" s="19" t="n">
        <v>1094888</v>
      </c>
      <c r="D22" s="19" t="n">
        <v>120</v>
      </c>
      <c r="E22" s="19" t="n">
        <v>1091424</v>
      </c>
      <c r="F22" s="19" t="n">
        <v>40</v>
      </c>
      <c r="G22" s="19" t="n">
        <v>718247</v>
      </c>
      <c r="H22" s="19" t="n">
        <v>15</v>
      </c>
      <c r="I22" s="19" t="n">
        <v>425596</v>
      </c>
      <c r="J22" s="19" t="n">
        <v>16</v>
      </c>
      <c r="K22" s="20" t="n">
        <v>892890</v>
      </c>
      <c r="L22" s="20" t="n">
        <f aca="false">B22+D22+F22+H22+J22</f>
        <v>553</v>
      </c>
      <c r="M22" s="20" t="n">
        <f aca="false">C22+E22+G22+I22+K22</f>
        <v>4223045</v>
      </c>
      <c r="N22" s="21"/>
    </row>
    <row r="23" s="22" customFormat="true" ht="15" hidden="false" customHeight="false" outlineLevel="0" collapsed="false">
      <c r="A23" s="7" t="s">
        <v>30</v>
      </c>
      <c r="B23" s="19" t="n">
        <v>371</v>
      </c>
      <c r="C23" s="19" t="n">
        <v>1442885</v>
      </c>
      <c r="D23" s="19" t="n">
        <v>49</v>
      </c>
      <c r="E23" s="19" t="n">
        <v>385987</v>
      </c>
      <c r="F23" s="19" t="n">
        <v>16</v>
      </c>
      <c r="G23" s="19" t="n">
        <v>244644</v>
      </c>
      <c r="H23" s="19" t="n">
        <v>3</v>
      </c>
      <c r="I23" s="19" t="n">
        <v>75124</v>
      </c>
      <c r="J23" s="19" t="n">
        <v>0</v>
      </c>
      <c r="K23" s="20" t="n">
        <v>0</v>
      </c>
      <c r="L23" s="20" t="n">
        <f aca="false">B23+D23+F23+H23+J23</f>
        <v>439</v>
      </c>
      <c r="M23" s="20" t="n">
        <f aca="false">C23+E23+G23+I23+K23</f>
        <v>2148640</v>
      </c>
      <c r="N23" s="21"/>
    </row>
    <row r="24" s="22" customFormat="true" ht="15" hidden="false" customHeight="false" outlineLevel="0" collapsed="false">
      <c r="A24" s="7" t="s">
        <v>31</v>
      </c>
      <c r="B24" s="19" t="n">
        <v>230</v>
      </c>
      <c r="C24" s="19" t="n">
        <v>742495</v>
      </c>
      <c r="D24" s="19" t="n">
        <v>11</v>
      </c>
      <c r="E24" s="19" t="n">
        <v>97425</v>
      </c>
      <c r="F24" s="19" t="n">
        <v>14</v>
      </c>
      <c r="G24" s="19" t="n">
        <v>234000</v>
      </c>
      <c r="H24" s="19" t="n">
        <v>2</v>
      </c>
      <c r="I24" s="19" t="n">
        <v>47000</v>
      </c>
      <c r="J24" s="19" t="n">
        <v>2</v>
      </c>
      <c r="K24" s="20" t="n">
        <v>125000</v>
      </c>
      <c r="L24" s="20" t="n">
        <f aca="false">B24+D24+F24+H24+J24</f>
        <v>259</v>
      </c>
      <c r="M24" s="20" t="n">
        <f aca="false">C24+E24+G24+I24+K24</f>
        <v>1245920</v>
      </c>
      <c r="N24" s="21"/>
    </row>
    <row r="25" s="22" customFormat="true" ht="15" hidden="false" customHeight="false" outlineLevel="0" collapsed="false">
      <c r="A25" s="7" t="s">
        <v>32</v>
      </c>
      <c r="B25" s="19" t="n">
        <v>330</v>
      </c>
      <c r="C25" s="19" t="n">
        <v>1210900</v>
      </c>
      <c r="D25" s="19" t="n">
        <v>35</v>
      </c>
      <c r="E25" s="19" t="n">
        <v>305111</v>
      </c>
      <c r="F25" s="19" t="n">
        <v>10</v>
      </c>
      <c r="G25" s="19" t="n">
        <v>140978</v>
      </c>
      <c r="H25" s="19" t="n">
        <v>2</v>
      </c>
      <c r="I25" s="19" t="n">
        <v>61227</v>
      </c>
      <c r="J25" s="19" t="n">
        <v>1</v>
      </c>
      <c r="K25" s="20" t="n">
        <v>40000</v>
      </c>
      <c r="L25" s="20" t="n">
        <f aca="false">B25+D25+F25+H25+J25</f>
        <v>378</v>
      </c>
      <c r="M25" s="20" t="n">
        <f aca="false">C25+E25+G25+I25+K25</f>
        <v>1758216</v>
      </c>
      <c r="N25" s="21"/>
    </row>
    <row r="26" s="22" customFormat="true" ht="15" hidden="false" customHeight="false" outlineLevel="0" collapsed="false">
      <c r="A26" s="7" t="s">
        <v>33</v>
      </c>
      <c r="B26" s="19" t="n">
        <v>324</v>
      </c>
      <c r="C26" s="19" t="n">
        <v>1080694</v>
      </c>
      <c r="D26" s="19" t="n">
        <v>57</v>
      </c>
      <c r="E26" s="19" t="n">
        <v>486252</v>
      </c>
      <c r="F26" s="19" t="n">
        <v>30</v>
      </c>
      <c r="G26" s="19" t="n">
        <v>455871</v>
      </c>
      <c r="H26" s="19" t="n">
        <v>6</v>
      </c>
      <c r="I26" s="19" t="n">
        <v>166539</v>
      </c>
      <c r="J26" s="19" t="n">
        <v>5</v>
      </c>
      <c r="K26" s="20" t="n">
        <v>305000</v>
      </c>
      <c r="L26" s="20" t="n">
        <f aca="false">B26+D26+F26+H26+J26</f>
        <v>422</v>
      </c>
      <c r="M26" s="20" t="n">
        <f aca="false">C26+E26+G26+I26+K26</f>
        <v>2494356</v>
      </c>
      <c r="N26" s="21"/>
    </row>
    <row r="27" customFormat="false" ht="15" hidden="false" customHeight="false" outlineLevel="0" collapsed="false">
      <c r="A27" s="7" t="s">
        <v>34</v>
      </c>
      <c r="B27" s="19" t="n">
        <f aca="false">SUM(B19:B26)</f>
        <v>2957</v>
      </c>
      <c r="C27" s="19" t="n">
        <f aca="false">SUM(C19:C26)</f>
        <v>9924439</v>
      </c>
      <c r="D27" s="19" t="n">
        <f aca="false">SUM(D19:D26)</f>
        <v>458</v>
      </c>
      <c r="E27" s="19" t="n">
        <f aca="false">SUM(E19:E26)</f>
        <v>4086868</v>
      </c>
      <c r="F27" s="19" t="n">
        <f aca="false">SUM(F19:F26)</f>
        <v>182</v>
      </c>
      <c r="G27" s="19" t="n">
        <f aca="false">SUM(G19:G26)</f>
        <v>2964259</v>
      </c>
      <c r="H27" s="19" t="n">
        <f aca="false">SUM(H19:H26)</f>
        <v>47</v>
      </c>
      <c r="I27" s="19" t="n">
        <f aca="false">SUM(I19:I26)</f>
        <v>1301054</v>
      </c>
      <c r="J27" s="19" t="n">
        <f aca="false">SUM(J19:J26)</f>
        <v>31</v>
      </c>
      <c r="K27" s="20" t="n">
        <f aca="false">SUM(K19:K26)</f>
        <v>1783700</v>
      </c>
      <c r="L27" s="20" t="n">
        <f aca="false">SUM(L19:L26)</f>
        <v>3675</v>
      </c>
      <c r="M27" s="20" t="n">
        <f aca="false">SUM(M19:M26)</f>
        <v>20060320</v>
      </c>
      <c r="N27" s="17"/>
    </row>
    <row r="28" s="18" customFormat="tru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22" customFormat="true" ht="15" hidden="false" customHeight="false" outlineLevel="0" collapsed="false">
      <c r="A29" s="7" t="s">
        <v>36</v>
      </c>
      <c r="B29" s="19" t="n">
        <v>405</v>
      </c>
      <c r="C29" s="19" t="n">
        <v>654200</v>
      </c>
      <c r="D29" s="19" t="n">
        <v>44</v>
      </c>
      <c r="E29" s="19" t="n">
        <v>347800</v>
      </c>
      <c r="F29" s="19" t="n">
        <v>11</v>
      </c>
      <c r="G29" s="19" t="n">
        <v>185800</v>
      </c>
      <c r="H29" s="19" t="n">
        <v>3</v>
      </c>
      <c r="I29" s="19" t="n">
        <v>70000</v>
      </c>
      <c r="J29" s="19" t="n">
        <v>1</v>
      </c>
      <c r="K29" s="20" t="n">
        <v>940000</v>
      </c>
      <c r="L29" s="20" t="n">
        <f aca="false">B29+D29+F29+H29+J29</f>
        <v>464</v>
      </c>
      <c r="M29" s="20" t="n">
        <f aca="false">C29+E29+G29+I29+K29</f>
        <v>2197800</v>
      </c>
    </row>
    <row r="30" customFormat="false" ht="15" hidden="false" customHeight="false" outlineLevel="0" collapsed="false">
      <c r="A30" s="7" t="s">
        <v>37</v>
      </c>
      <c r="B30" s="19" t="n">
        <v>545</v>
      </c>
      <c r="C30" s="19" t="n">
        <v>1885970</v>
      </c>
      <c r="D30" s="19" t="n">
        <v>25</v>
      </c>
      <c r="E30" s="19" t="n">
        <v>238200</v>
      </c>
      <c r="F30" s="19" t="n">
        <v>13</v>
      </c>
      <c r="G30" s="19" t="n">
        <v>230000</v>
      </c>
      <c r="H30" s="19" t="n">
        <v>1</v>
      </c>
      <c r="I30" s="19" t="n">
        <v>25000</v>
      </c>
      <c r="J30" s="19" t="n">
        <v>1</v>
      </c>
      <c r="K30" s="20" t="n">
        <v>50000</v>
      </c>
      <c r="L30" s="20" t="n">
        <f aca="false">B30+D30+F30+H30+J30</f>
        <v>585</v>
      </c>
      <c r="M30" s="20" t="n">
        <f aca="false">C30+E30+G30+I30+K30</f>
        <v>2429170</v>
      </c>
    </row>
    <row r="31" s="22" customFormat="true" ht="15" hidden="false" customHeight="false" outlineLevel="0" collapsed="false">
      <c r="A31" s="7" t="s">
        <v>38</v>
      </c>
      <c r="B31" s="19" t="n">
        <v>409</v>
      </c>
      <c r="C31" s="19" t="n">
        <v>1428525</v>
      </c>
      <c r="D31" s="19" t="n">
        <v>79</v>
      </c>
      <c r="E31" s="19" t="n">
        <v>703300</v>
      </c>
      <c r="F31" s="19" t="n">
        <v>18</v>
      </c>
      <c r="G31" s="19" t="n">
        <v>280200</v>
      </c>
      <c r="H31" s="19" t="n">
        <v>1</v>
      </c>
      <c r="I31" s="19" t="n">
        <v>35000</v>
      </c>
      <c r="J31" s="19" t="n">
        <v>0</v>
      </c>
      <c r="K31" s="20" t="n">
        <v>0</v>
      </c>
      <c r="L31" s="20" t="n">
        <f aca="false">B31+D31+F31+H31+J31</f>
        <v>507</v>
      </c>
      <c r="M31" s="20" t="n">
        <f aca="false">C31+E31+G31+I31+K31</f>
        <v>2447025</v>
      </c>
    </row>
    <row r="32" s="22" customFormat="true" ht="15" hidden="false" customHeight="false" outlineLevel="0" collapsed="false">
      <c r="A32" s="7" t="s">
        <v>39</v>
      </c>
      <c r="B32" s="19" t="n">
        <v>380</v>
      </c>
      <c r="C32" s="19" t="n">
        <v>1271967</v>
      </c>
      <c r="D32" s="19" t="n">
        <v>34</v>
      </c>
      <c r="E32" s="19" t="n">
        <v>287064</v>
      </c>
      <c r="F32" s="19" t="n">
        <v>7</v>
      </c>
      <c r="G32" s="19" t="n">
        <v>113950</v>
      </c>
      <c r="H32" s="19" t="n">
        <v>4</v>
      </c>
      <c r="I32" s="19" t="n">
        <v>96446</v>
      </c>
      <c r="J32" s="19" t="n">
        <v>0</v>
      </c>
      <c r="K32" s="20" t="n">
        <v>0</v>
      </c>
      <c r="L32" s="20" t="n">
        <f aca="false">B32+D32+F32+H32+J32</f>
        <v>425</v>
      </c>
      <c r="M32" s="20" t="n">
        <f aca="false">C32+E32+G32+I32+K32</f>
        <v>1769427</v>
      </c>
    </row>
    <row r="33" s="22" customFormat="true" ht="15" hidden="false" customHeight="false" outlineLevel="0" collapsed="false">
      <c r="A33" s="7" t="s">
        <v>40</v>
      </c>
      <c r="B33" s="19" t="n">
        <v>384</v>
      </c>
      <c r="C33" s="19" t="n">
        <v>1094600</v>
      </c>
      <c r="D33" s="19" t="n">
        <v>60</v>
      </c>
      <c r="E33" s="19" t="n">
        <v>551303</v>
      </c>
      <c r="F33" s="19" t="n">
        <v>12</v>
      </c>
      <c r="G33" s="19" t="n">
        <v>222000</v>
      </c>
      <c r="H33" s="19" t="n">
        <v>4</v>
      </c>
      <c r="I33" s="19" t="n">
        <v>115500</v>
      </c>
      <c r="J33" s="19" t="n">
        <v>0</v>
      </c>
      <c r="K33" s="20" t="n">
        <v>0</v>
      </c>
      <c r="L33" s="20" t="n">
        <f aca="false">B33+D33+F33+H33+J33</f>
        <v>460</v>
      </c>
      <c r="M33" s="20" t="n">
        <f aca="false">C33+E33+G33+I33+K33</f>
        <v>1983403</v>
      </c>
    </row>
    <row r="34" s="22" customFormat="true" ht="15" hidden="false" customHeight="false" outlineLevel="0" collapsed="false">
      <c r="A34" s="7" t="s">
        <v>41</v>
      </c>
      <c r="B34" s="19" t="n">
        <v>157</v>
      </c>
      <c r="C34" s="19" t="n">
        <v>687320</v>
      </c>
      <c r="D34" s="19" t="n">
        <v>6</v>
      </c>
      <c r="E34" s="19" t="n">
        <v>51000</v>
      </c>
      <c r="F34" s="19" t="n">
        <v>1</v>
      </c>
      <c r="G34" s="19" t="n">
        <v>19000</v>
      </c>
      <c r="H34" s="19" t="n">
        <v>0</v>
      </c>
      <c r="I34" s="19" t="n">
        <v>0</v>
      </c>
      <c r="J34" s="19" t="n">
        <v>0</v>
      </c>
      <c r="K34" s="20" t="n">
        <v>0</v>
      </c>
      <c r="L34" s="20" t="n">
        <f aca="false">B34+D34+F34+H34+J34</f>
        <v>164</v>
      </c>
      <c r="M34" s="20" t="n">
        <f aca="false">C34+E34+G34+I34+K34</f>
        <v>757320</v>
      </c>
    </row>
    <row r="35" s="22" customFormat="true" ht="15" hidden="false" customHeight="false" outlineLevel="0" collapsed="false">
      <c r="A35" s="7" t="s">
        <v>42</v>
      </c>
      <c r="B35" s="19" t="n">
        <v>554</v>
      </c>
      <c r="C35" s="19" t="n">
        <v>1595017</v>
      </c>
      <c r="D35" s="19" t="n">
        <v>51</v>
      </c>
      <c r="E35" s="19" t="n">
        <v>433259</v>
      </c>
      <c r="F35" s="19" t="n">
        <v>9</v>
      </c>
      <c r="G35" s="19" t="n">
        <v>144857</v>
      </c>
      <c r="H35" s="19" t="n">
        <v>4</v>
      </c>
      <c r="I35" s="19" t="n">
        <v>109804</v>
      </c>
      <c r="J35" s="19" t="n">
        <v>2</v>
      </c>
      <c r="K35" s="20" t="n">
        <v>95000</v>
      </c>
      <c r="L35" s="20" t="n">
        <f aca="false">B35+D35+F35+H35+J35</f>
        <v>620</v>
      </c>
      <c r="M35" s="20" t="n">
        <f aca="false">C35+E35+G35+I35+K35</f>
        <v>2377937</v>
      </c>
    </row>
    <row r="36" customFormat="false" ht="15" hidden="false" customHeight="false" outlineLevel="0" collapsed="false">
      <c r="A36" s="24" t="s">
        <v>43</v>
      </c>
      <c r="B36" s="19" t="n">
        <f aca="false">SUM(B29:B35)</f>
        <v>2834</v>
      </c>
      <c r="C36" s="19" t="n">
        <f aca="false">SUM(C29:C35)</f>
        <v>8617599</v>
      </c>
      <c r="D36" s="19" t="n">
        <f aca="false">SUM(D29:D35)</f>
        <v>299</v>
      </c>
      <c r="E36" s="19" t="n">
        <f aca="false">SUM(E29:E35)</f>
        <v>2611926</v>
      </c>
      <c r="F36" s="19" t="n">
        <f aca="false">SUM(F29:F35)</f>
        <v>71</v>
      </c>
      <c r="G36" s="19" t="n">
        <f aca="false">SUM(G29:G35)</f>
        <v>1195807</v>
      </c>
      <c r="H36" s="19" t="n">
        <f aca="false">SUM(H29:H35)</f>
        <v>17</v>
      </c>
      <c r="I36" s="19" t="n">
        <f aca="false">SUM(I29:I35)</f>
        <v>451750</v>
      </c>
      <c r="J36" s="19" t="n">
        <f aca="false">SUM(J29:J35)</f>
        <v>4</v>
      </c>
      <c r="K36" s="20" t="n">
        <f aca="false">SUM(K29:K35)</f>
        <v>1085000</v>
      </c>
      <c r="L36" s="20" t="n">
        <f aca="false">SUM(L29:L35)</f>
        <v>3225</v>
      </c>
      <c r="M36" s="20" t="n">
        <f aca="false">SUM(M29:M35)</f>
        <v>13962082</v>
      </c>
    </row>
    <row r="37" s="18" customFormat="true" ht="15" hidden="false" customHeight="false" outlineLevel="0" collapsed="false">
      <c r="A37" s="12" t="s">
        <v>44</v>
      </c>
      <c r="B37" s="13" t="n">
        <f aca="false">B17+B27+B36</f>
        <v>9987</v>
      </c>
      <c r="C37" s="13" t="n">
        <f aca="false">C17+C27+C36</f>
        <v>31329957.395</v>
      </c>
      <c r="D37" s="13" t="n">
        <f aca="false">D17+D27+D36</f>
        <v>1177</v>
      </c>
      <c r="E37" s="13" t="n">
        <f aca="false">E17+E27+E36</f>
        <v>10408050</v>
      </c>
      <c r="F37" s="13" t="n">
        <f aca="false">F17+F27+F36</f>
        <v>377</v>
      </c>
      <c r="G37" s="13" t="n">
        <f aca="false">G17+G27+G36</f>
        <v>6155304</v>
      </c>
      <c r="H37" s="13" t="n">
        <f aca="false">H17+H27+H36</f>
        <v>112</v>
      </c>
      <c r="I37" s="13" t="n">
        <f aca="false">I17+I27+I36</f>
        <v>3121335</v>
      </c>
      <c r="J37" s="13" t="n">
        <f aca="false">J17+J27+J36</f>
        <v>57</v>
      </c>
      <c r="K37" s="13" t="n">
        <f aca="false">K17+K27+K36</f>
        <v>4206097</v>
      </c>
      <c r="L37" s="13" t="n">
        <f aca="false">L17+L27+L36</f>
        <v>11710</v>
      </c>
      <c r="M37" s="13" t="n">
        <f aca="false">M17+M27+M36</f>
        <v>55220743.395</v>
      </c>
    </row>
    <row r="44" customFormat="false" ht="15" hidden="false" customHeight="false" outlineLevel="0" collapsed="false">
      <c r="M44" s="25"/>
    </row>
  </sheetData>
  <mergeCells count="13">
    <mergeCell ref="B1:J1"/>
    <mergeCell ref="B2:K2"/>
    <mergeCell ref="B3:K3"/>
    <mergeCell ref="A5:A6"/>
    <mergeCell ref="B5:C5"/>
    <mergeCell ref="D5:E5"/>
    <mergeCell ref="F5:G5"/>
    <mergeCell ref="H5:I5"/>
    <mergeCell ref="J5:K5"/>
    <mergeCell ref="L5:M5"/>
    <mergeCell ref="A7:M7"/>
    <mergeCell ref="A18:M18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21:03Z</dcterms:created>
  <dc:creator>Alaa Quraan</dc:creator>
  <dc:description/>
  <dc:language>en-US</dc:language>
  <cp:lastModifiedBy>Mohammed Abdel-Fattah</cp:lastModifiedBy>
  <cp:lastPrinted>2023-01-22T06:31:47Z</cp:lastPrinted>
  <dcterms:modified xsi:type="dcterms:W3CDTF">2023-10-03T05:27:40Z</dcterms:modified>
  <cp:revision>0</cp:revision>
  <dc:subject/>
  <dc:title/>
</cp:coreProperties>
</file>