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s sites" sheetId="1" state="visible" r:id="rId2"/>
  </sheets>
  <externalReferences>
    <externalReference r:id="rId3"/>
  </externalReferences>
  <definedNames>
    <definedName function="false" hidden="false" localSheetId="0" name="_xlnm.Print_Area" vbProcedure="false">'visitors sites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جدول 2.5 زوار المواقع الاثرية خلال الفترة كانون ثاني-اذار  2015 - 2016 </t>
  </si>
  <si>
    <t xml:space="preserve">Table 5.2 Number of Visitors to Touristic Sites by Locations  During Jan -March 2015- 2016</t>
  </si>
  <si>
    <t xml:space="preserve">الموقع </t>
  </si>
  <si>
    <t xml:space="preserve">أجنبي-2015</t>
  </si>
  <si>
    <t xml:space="preserve">أردني-2015</t>
  </si>
  <si>
    <t xml:space="preserve">أجنبي-2016</t>
  </si>
  <si>
    <t xml:space="preserve">أردني-2016</t>
  </si>
  <si>
    <t xml:space="preserve">sites</t>
  </si>
  <si>
    <t xml:space="preserve">البتراء</t>
  </si>
  <si>
    <t xml:space="preserve">Petra</t>
  </si>
  <si>
    <t xml:space="preserve">جرش</t>
  </si>
  <si>
    <t xml:space="preserve">Jarash</t>
  </si>
  <si>
    <t xml:space="preserve">ام قيس</t>
  </si>
  <si>
    <t xml:space="preserve">Um Qais</t>
  </si>
  <si>
    <t xml:space="preserve">جبل نيبو</t>
  </si>
  <si>
    <t xml:space="preserve">Mount Nebo</t>
  </si>
  <si>
    <t xml:space="preserve">عجلون</t>
  </si>
  <si>
    <t xml:space="preserve">Ajlun</t>
  </si>
  <si>
    <t xml:space="preserve">مادبا الخارطة</t>
  </si>
  <si>
    <t xml:space="preserve">Madaba (Map)</t>
  </si>
  <si>
    <t xml:space="preserve">وادي رم</t>
  </si>
  <si>
    <t xml:space="preserve">Wadi Rum</t>
  </si>
  <si>
    <t xml:space="preserve">الكرك</t>
  </si>
  <si>
    <t xml:space="preserve">Karak</t>
  </si>
  <si>
    <t xml:space="preserve">المغطس</t>
  </si>
  <si>
    <t xml:space="preserve">Maghtas</t>
  </si>
  <si>
    <t xml:space="preserve">البحر الميت</t>
  </si>
  <si>
    <t xml:space="preserve"> Dead Sea </t>
  </si>
  <si>
    <t xml:space="preserve">ام الرصاص</t>
  </si>
  <si>
    <t xml:space="preserve">um alrsas</t>
  </si>
  <si>
    <t xml:space="preserve">مركز زوار مادبا</t>
  </si>
  <si>
    <t xml:space="preserve">Madaba Visit Center</t>
  </si>
  <si>
    <t xml:space="preserve">بيلا</t>
  </si>
  <si>
    <t xml:space="preserve">Pella</t>
  </si>
  <si>
    <t xml:space="preserve">القصور الصحراوية</t>
  </si>
  <si>
    <t xml:space="preserve">Desrt Castle</t>
  </si>
  <si>
    <t xml:space="preserve">أم الجمال</t>
  </si>
  <si>
    <t xml:space="preserve">Um ALjmal</t>
  </si>
  <si>
    <t xml:space="preserve">الشوبك</t>
  </si>
  <si>
    <t xml:space="preserve">Shobak</t>
  </si>
  <si>
    <t xml:space="preserve">عفرا</t>
  </si>
  <si>
    <t xml:space="preserve">Afra</t>
  </si>
  <si>
    <t xml:space="preserve">مكاور</t>
  </si>
  <si>
    <t xml:space="preserve"> Mkawer</t>
  </si>
  <si>
    <t xml:space="preserve">متحف  الحياة الشعبي</t>
  </si>
  <si>
    <t xml:space="preserve">Folklore Museum</t>
  </si>
  <si>
    <t xml:space="preserve">متحف الاثار الاردني</t>
  </si>
  <si>
    <t xml:space="preserve">Jordan's Museum</t>
  </si>
  <si>
    <t xml:space="preserve">متحف العقبة</t>
  </si>
  <si>
    <t xml:space="preserve">Aqaba Museum</t>
  </si>
  <si>
    <t xml:space="preserve">متحف مادبا</t>
  </si>
  <si>
    <t xml:space="preserve">Madaba Museum</t>
  </si>
  <si>
    <t xml:space="preserve">متحف السلط</t>
  </si>
  <si>
    <t xml:space="preserve">Salt Museum</t>
  </si>
  <si>
    <t xml:space="preserve">مار الياس</t>
  </si>
  <si>
    <t xml:space="preserve">Mar elas</t>
  </si>
  <si>
    <t xml:space="preserve">الحلابات</t>
  </si>
  <si>
    <t xml:space="preserve">AL halabat Cast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MS Sans Serif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deea.s/Desktop/sites%2020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المواقع حسب الشهر"/>
      <sheetName val="المواقع 16-15"/>
      <sheetName val="البتراء"/>
      <sheetName val="جرش"/>
      <sheetName val="ام قيس"/>
      <sheetName val="نيبو"/>
      <sheetName val="عجلون"/>
      <sheetName val="مادبا الخارطة"/>
      <sheetName val="رم"/>
      <sheetName val="الكرك"/>
      <sheetName val="المغطس"/>
      <sheetName val="قصر عمرة"/>
      <sheetName val="بيلا"/>
      <sheetName val="الفلكلور"/>
      <sheetName val="الاثار الاردني"/>
      <sheetName val="العقبة"/>
      <sheetName val="متحف مادبا"/>
      <sheetName val="السلط"/>
      <sheetName val="ام الجمال"/>
      <sheetName val="مركز زوار مادبا"/>
      <sheetName val="عفرا"/>
      <sheetName val="البحر الميت"/>
      <sheetName val="مكاور"/>
      <sheetName val="الشوبك"/>
      <sheetName val="مار الياس"/>
      <sheetName val="ام الرصاص"/>
      <sheetName val="الحلابات"/>
      <sheetName val="القصور الصحراوية"/>
      <sheetName val="متحف لوط"/>
      <sheetName val="عراق الامير"/>
      <sheetName val="ماعين"/>
      <sheetName val="دار السرايا"/>
    </sheetNames>
    <sheetDataSet>
      <sheetData sheetId="0"/>
      <sheetData sheetId="1"/>
      <sheetData sheetId="2">
        <row r="20">
          <cell r="B20">
            <v>66510</v>
          </cell>
          <cell r="C20">
            <v>21368</v>
          </cell>
        </row>
        <row r="20">
          <cell r="E20">
            <v>59378</v>
          </cell>
          <cell r="F20">
            <v>22812</v>
          </cell>
        </row>
      </sheetData>
      <sheetData sheetId="3">
        <row r="20">
          <cell r="C20">
            <v>25589</v>
          </cell>
          <cell r="D20">
            <v>13861</v>
          </cell>
        </row>
        <row r="20">
          <cell r="F20">
            <v>18874</v>
          </cell>
          <cell r="G20">
            <v>26132</v>
          </cell>
        </row>
      </sheetData>
      <sheetData sheetId="4">
        <row r="20">
          <cell r="C20">
            <v>5769</v>
          </cell>
          <cell r="D20">
            <v>30778</v>
          </cell>
        </row>
        <row r="20">
          <cell r="F20">
            <v>3125</v>
          </cell>
          <cell r="G20">
            <v>13523</v>
          </cell>
        </row>
      </sheetData>
      <sheetData sheetId="5">
        <row r="20">
          <cell r="C20">
            <v>23407</v>
          </cell>
          <cell r="D20">
            <v>84</v>
          </cell>
        </row>
        <row r="20">
          <cell r="F20">
            <v>21385</v>
          </cell>
          <cell r="G20">
            <v>313</v>
          </cell>
        </row>
      </sheetData>
      <sheetData sheetId="6">
        <row r="20">
          <cell r="B20">
            <v>6827</v>
          </cell>
          <cell r="C20">
            <v>22073</v>
          </cell>
        </row>
        <row r="20">
          <cell r="E20">
            <v>6911</v>
          </cell>
          <cell r="F20">
            <v>16289</v>
          </cell>
        </row>
      </sheetData>
      <sheetData sheetId="7">
        <row r="20">
          <cell r="B20">
            <v>28603</v>
          </cell>
          <cell r="C20">
            <v>99</v>
          </cell>
        </row>
        <row r="20">
          <cell r="E20">
            <v>26586</v>
          </cell>
          <cell r="F20">
            <v>192</v>
          </cell>
        </row>
      </sheetData>
      <sheetData sheetId="8">
        <row r="20">
          <cell r="B20">
            <v>10708</v>
          </cell>
          <cell r="C20">
            <v>615</v>
          </cell>
        </row>
        <row r="20">
          <cell r="E20">
            <v>12875</v>
          </cell>
          <cell r="F20">
            <v>3027</v>
          </cell>
        </row>
      </sheetData>
      <sheetData sheetId="9">
        <row r="20">
          <cell r="B20">
            <v>2500</v>
          </cell>
          <cell r="C20">
            <v>950</v>
          </cell>
        </row>
        <row r="20">
          <cell r="E20">
            <v>1650</v>
          </cell>
          <cell r="F20">
            <v>750</v>
          </cell>
        </row>
      </sheetData>
      <sheetData sheetId="10">
        <row r="20">
          <cell r="B20">
            <v>12808</v>
          </cell>
          <cell r="C20">
            <v>2037</v>
          </cell>
        </row>
        <row r="20">
          <cell r="E20">
            <v>13561</v>
          </cell>
          <cell r="F20">
            <v>2711</v>
          </cell>
        </row>
      </sheetData>
      <sheetData sheetId="11"/>
      <sheetData sheetId="12">
        <row r="20">
          <cell r="C20">
            <v>645</v>
          </cell>
          <cell r="D20">
            <v>788</v>
          </cell>
        </row>
        <row r="20">
          <cell r="F20">
            <v>508</v>
          </cell>
          <cell r="G20">
            <v>1211</v>
          </cell>
        </row>
      </sheetData>
      <sheetData sheetId="13">
        <row r="20">
          <cell r="B20">
            <v>9150</v>
          </cell>
          <cell r="C20">
            <v>44400</v>
          </cell>
        </row>
        <row r="20">
          <cell r="E20">
            <v>7100</v>
          </cell>
          <cell r="F20">
            <v>47050</v>
          </cell>
        </row>
      </sheetData>
      <sheetData sheetId="14">
        <row r="20">
          <cell r="B20">
            <v>15500</v>
          </cell>
          <cell r="C20">
            <v>19950</v>
          </cell>
        </row>
        <row r="20">
          <cell r="E20">
            <v>15500</v>
          </cell>
          <cell r="F20">
            <v>23800</v>
          </cell>
        </row>
      </sheetData>
      <sheetData sheetId="15">
        <row r="20">
          <cell r="B20">
            <v>711</v>
          </cell>
          <cell r="C20">
            <v>1241</v>
          </cell>
        </row>
        <row r="20">
          <cell r="E20">
            <v>536</v>
          </cell>
          <cell r="F20">
            <v>2431</v>
          </cell>
        </row>
      </sheetData>
      <sheetData sheetId="16">
        <row r="20">
          <cell r="B20">
            <v>2350</v>
          </cell>
          <cell r="C20">
            <v>700</v>
          </cell>
        </row>
        <row r="20">
          <cell r="E20">
            <v>1000</v>
          </cell>
          <cell r="F20">
            <v>650</v>
          </cell>
        </row>
      </sheetData>
      <sheetData sheetId="17">
        <row r="20">
          <cell r="B20">
            <v>57</v>
          </cell>
          <cell r="C20">
            <v>163</v>
          </cell>
        </row>
        <row r="20">
          <cell r="E20">
            <v>47</v>
          </cell>
          <cell r="F20">
            <v>191</v>
          </cell>
        </row>
      </sheetData>
      <sheetData sheetId="18">
        <row r="20">
          <cell r="B20">
            <v>80</v>
          </cell>
          <cell r="C20">
            <v>273</v>
          </cell>
        </row>
        <row r="20">
          <cell r="E20">
            <v>111</v>
          </cell>
          <cell r="F20">
            <v>110</v>
          </cell>
        </row>
      </sheetData>
      <sheetData sheetId="19">
        <row r="20">
          <cell r="B20">
            <v>14230</v>
          </cell>
          <cell r="C20">
            <v>54</v>
          </cell>
        </row>
        <row r="20">
          <cell r="E20">
            <v>8755</v>
          </cell>
          <cell r="F20">
            <v>135</v>
          </cell>
        </row>
      </sheetData>
      <sheetData sheetId="20">
        <row r="20">
          <cell r="C20">
            <v>95</v>
          </cell>
          <cell r="D20">
            <v>8336</v>
          </cell>
        </row>
        <row r="20">
          <cell r="F20">
            <v>41</v>
          </cell>
          <cell r="G20">
            <v>5423</v>
          </cell>
        </row>
      </sheetData>
      <sheetData sheetId="21">
        <row r="20">
          <cell r="B20">
            <v>2992</v>
          </cell>
          <cell r="C20">
            <v>3608</v>
          </cell>
        </row>
        <row r="20">
          <cell r="E20">
            <v>1047</v>
          </cell>
          <cell r="F20">
            <v>6206</v>
          </cell>
        </row>
      </sheetData>
      <sheetData sheetId="22">
        <row r="20">
          <cell r="B20">
            <v>2441</v>
          </cell>
          <cell r="C20">
            <v>440</v>
          </cell>
        </row>
        <row r="20">
          <cell r="E20">
            <v>2012</v>
          </cell>
          <cell r="F20">
            <v>765</v>
          </cell>
        </row>
      </sheetData>
      <sheetData sheetId="23">
        <row r="20">
          <cell r="B20">
            <v>1195</v>
          </cell>
          <cell r="C20">
            <v>362</v>
          </cell>
        </row>
        <row r="20">
          <cell r="E20">
            <v>1772</v>
          </cell>
          <cell r="F20">
            <v>1167</v>
          </cell>
        </row>
      </sheetData>
      <sheetData sheetId="24">
        <row r="20">
          <cell r="C20">
            <v>1234</v>
          </cell>
          <cell r="D20">
            <v>1374</v>
          </cell>
        </row>
        <row r="20">
          <cell r="F20">
            <v>919</v>
          </cell>
          <cell r="G20">
            <v>1872</v>
          </cell>
        </row>
      </sheetData>
      <sheetData sheetId="25">
        <row r="20">
          <cell r="B20">
            <v>1791</v>
          </cell>
          <cell r="C20">
            <v>156</v>
          </cell>
        </row>
        <row r="20">
          <cell r="E20">
            <v>1272</v>
          </cell>
          <cell r="F20">
            <v>723</v>
          </cell>
        </row>
      </sheetData>
      <sheetData sheetId="26">
        <row r="20">
          <cell r="B20">
            <v>706</v>
          </cell>
          <cell r="C20">
            <v>675</v>
          </cell>
        </row>
        <row r="20">
          <cell r="E20">
            <v>661</v>
          </cell>
          <cell r="F20">
            <v>760</v>
          </cell>
        </row>
      </sheetData>
      <sheetData sheetId="27">
        <row r="20">
          <cell r="B20">
            <v>2800</v>
          </cell>
          <cell r="C20">
            <v>0</v>
          </cell>
        </row>
        <row r="20">
          <cell r="E20">
            <v>1000</v>
          </cell>
          <cell r="F20">
            <v>0</v>
          </cell>
        </row>
      </sheetData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true" tabSelected="true" showOutlineSymbols="true" defaultGridColor="true" view="normal" topLeftCell="A18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42"/>
    <col collapsed="false" customWidth="true" hidden="false" outlineLevel="0" max="3" min="3" style="2" width="12.99"/>
    <col collapsed="false" customWidth="true" hidden="false" outlineLevel="0" max="6" min="4" style="2" width="12.85"/>
    <col collapsed="false" customWidth="true" hidden="false" outlineLevel="0" max="7" min="7" style="3" width="18.99"/>
    <col collapsed="false" customWidth="false" hidden="false" outlineLevel="0" max="257" min="8" style="1" width="9.13"/>
  </cols>
  <sheetData>
    <row r="1" customFormat="false" ht="15.75" hidden="false" customHeight="true" outlineLevel="0" collapsed="false">
      <c r="A1" s="4"/>
      <c r="B1" s="3" t="s">
        <v>0</v>
      </c>
      <c r="C1" s="3"/>
      <c r="D1" s="3"/>
      <c r="E1" s="3"/>
      <c r="F1" s="3"/>
    </row>
    <row r="2" customFormat="false" ht="12.75" hidden="false" customHeight="false" outlineLevel="0" collapsed="false">
      <c r="A2" s="4"/>
      <c r="B2" s="3" t="s">
        <v>1</v>
      </c>
      <c r="C2" s="3"/>
      <c r="D2" s="3"/>
      <c r="E2" s="3"/>
      <c r="F2" s="3"/>
    </row>
    <row r="3" customFormat="false" ht="8.25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6" t="s">
        <v>2</v>
      </c>
      <c r="C4" s="7" t="s">
        <v>3</v>
      </c>
      <c r="D4" s="8" t="s">
        <v>4</v>
      </c>
      <c r="E4" s="7" t="s">
        <v>5</v>
      </c>
      <c r="F4" s="8" t="s">
        <v>6</v>
      </c>
      <c r="G4" s="9" t="s">
        <v>7</v>
      </c>
    </row>
    <row r="5" customFormat="false" ht="21" hidden="false" customHeight="true" outlineLevel="0" collapsed="false">
      <c r="A5" s="4"/>
      <c r="B5" s="10" t="s">
        <v>8</v>
      </c>
      <c r="C5" s="11" t="n">
        <f aca="false">[1]البتراء!B20</f>
        <v>66510</v>
      </c>
      <c r="D5" s="12" t="n">
        <f aca="false">[1]البتراء!C20</f>
        <v>21368</v>
      </c>
      <c r="E5" s="13" t="n">
        <f aca="false">[1]البتراء!E20</f>
        <v>59378</v>
      </c>
      <c r="F5" s="12" t="n">
        <f aca="false">[1]البتراء!F20</f>
        <v>22812</v>
      </c>
      <c r="G5" s="14" t="s">
        <v>9</v>
      </c>
    </row>
    <row r="6" customFormat="false" ht="21" hidden="false" customHeight="true" outlineLevel="0" collapsed="false">
      <c r="A6" s="4"/>
      <c r="B6" s="15" t="s">
        <v>10</v>
      </c>
      <c r="C6" s="16" t="n">
        <f aca="false">[1]جرش!C20</f>
        <v>25589</v>
      </c>
      <c r="D6" s="17" t="n">
        <f aca="false">[1]جرش!D20</f>
        <v>13861</v>
      </c>
      <c r="E6" s="18" t="n">
        <f aca="false">[1]جرش!F20</f>
        <v>18874</v>
      </c>
      <c r="F6" s="17" t="n">
        <f aca="false">[1]جرش!G20</f>
        <v>26132</v>
      </c>
      <c r="G6" s="19" t="s">
        <v>11</v>
      </c>
    </row>
    <row r="7" customFormat="false" ht="21" hidden="false" customHeight="true" outlineLevel="0" collapsed="false">
      <c r="A7" s="4"/>
      <c r="B7" s="15" t="s">
        <v>12</v>
      </c>
      <c r="C7" s="16" t="n">
        <f aca="false">'[1]ام قيس'!C20</f>
        <v>5769</v>
      </c>
      <c r="D7" s="17" t="n">
        <f aca="false">'[1]ام قيس'!D20</f>
        <v>30778</v>
      </c>
      <c r="E7" s="18" t="n">
        <f aca="false">'[1]ام قيس'!F20</f>
        <v>3125</v>
      </c>
      <c r="F7" s="17" t="n">
        <f aca="false">'[1]ام قيس'!G20</f>
        <v>13523</v>
      </c>
      <c r="G7" s="19" t="s">
        <v>13</v>
      </c>
    </row>
    <row r="8" customFormat="false" ht="21" hidden="false" customHeight="true" outlineLevel="0" collapsed="false">
      <c r="A8" s="4"/>
      <c r="B8" s="15" t="s">
        <v>14</v>
      </c>
      <c r="C8" s="16" t="n">
        <f aca="false">[1]نيبو!C20</f>
        <v>23407</v>
      </c>
      <c r="D8" s="17" t="n">
        <f aca="false">[1]نيبو!D20</f>
        <v>84</v>
      </c>
      <c r="E8" s="18" t="n">
        <f aca="false">[1]نيبو!F20</f>
        <v>21385</v>
      </c>
      <c r="F8" s="17" t="n">
        <f aca="false">[1]نيبو!G20</f>
        <v>313</v>
      </c>
      <c r="G8" s="19" t="s">
        <v>15</v>
      </c>
    </row>
    <row r="9" customFormat="false" ht="21" hidden="false" customHeight="true" outlineLevel="0" collapsed="false">
      <c r="A9" s="4"/>
      <c r="B9" s="15" t="s">
        <v>16</v>
      </c>
      <c r="C9" s="16" t="n">
        <f aca="false">[1]عجلون!B20</f>
        <v>6827</v>
      </c>
      <c r="D9" s="17" t="n">
        <f aca="false">[1]عجلون!C20</f>
        <v>22073</v>
      </c>
      <c r="E9" s="18" t="n">
        <f aca="false">[1]عجلون!E20</f>
        <v>6911</v>
      </c>
      <c r="F9" s="17" t="n">
        <f aca="false">[1]عجلون!F20</f>
        <v>16289</v>
      </c>
      <c r="G9" s="19" t="s">
        <v>17</v>
      </c>
    </row>
    <row r="10" customFormat="false" ht="21" hidden="false" customHeight="true" outlineLevel="0" collapsed="false">
      <c r="A10" s="4"/>
      <c r="B10" s="15" t="s">
        <v>18</v>
      </c>
      <c r="C10" s="16" t="n">
        <f aca="false">'[1]مادبا الخارطة'!B20</f>
        <v>28603</v>
      </c>
      <c r="D10" s="17" t="n">
        <f aca="false">'[1]مادبا الخارطة'!C20</f>
        <v>99</v>
      </c>
      <c r="E10" s="20" t="n">
        <f aca="false">'[1]مادبا الخارطة'!E20</f>
        <v>26586</v>
      </c>
      <c r="F10" s="17" t="n">
        <f aca="false">'[1]مادبا الخارطة'!F20</f>
        <v>192</v>
      </c>
      <c r="G10" s="19" t="s">
        <v>19</v>
      </c>
    </row>
    <row r="11" customFormat="false" ht="21" hidden="false" customHeight="true" outlineLevel="0" collapsed="false">
      <c r="A11" s="4"/>
      <c r="B11" s="15" t="s">
        <v>20</v>
      </c>
      <c r="C11" s="16" t="n">
        <f aca="false">[1]رم!B20</f>
        <v>10708</v>
      </c>
      <c r="D11" s="17" t="n">
        <f aca="false">[1]رم!C20</f>
        <v>615</v>
      </c>
      <c r="E11" s="18" t="n">
        <f aca="false">[1]رم!E20</f>
        <v>12875</v>
      </c>
      <c r="F11" s="17" t="n">
        <f aca="false">[1]رم!F20</f>
        <v>3027</v>
      </c>
      <c r="G11" s="19" t="s">
        <v>21</v>
      </c>
    </row>
    <row r="12" customFormat="false" ht="21" hidden="false" customHeight="true" outlineLevel="0" collapsed="false">
      <c r="A12" s="4"/>
      <c r="B12" s="15" t="s">
        <v>22</v>
      </c>
      <c r="C12" s="16" t="n">
        <f aca="false">[1]الكرك!B20</f>
        <v>2500</v>
      </c>
      <c r="D12" s="17" t="n">
        <f aca="false">[1]الكرك!C20</f>
        <v>950</v>
      </c>
      <c r="E12" s="18" t="n">
        <f aca="false">[1]الكرك!E20</f>
        <v>1650</v>
      </c>
      <c r="F12" s="17" t="n">
        <f aca="false">[1]الكرك!F20</f>
        <v>750</v>
      </c>
      <c r="G12" s="19" t="s">
        <v>23</v>
      </c>
    </row>
    <row r="13" customFormat="false" ht="21" hidden="false" customHeight="true" outlineLevel="0" collapsed="false">
      <c r="A13" s="4"/>
      <c r="B13" s="15" t="s">
        <v>24</v>
      </c>
      <c r="C13" s="16" t="n">
        <f aca="false">[1]المغطس!B20</f>
        <v>12808</v>
      </c>
      <c r="D13" s="17" t="n">
        <f aca="false">[1]المغطس!C20</f>
        <v>2037</v>
      </c>
      <c r="E13" s="18" t="n">
        <f aca="false">[1]المغطس!E20</f>
        <v>13561</v>
      </c>
      <c r="F13" s="17" t="n">
        <f aca="false">[1]المغطس!F20</f>
        <v>2711</v>
      </c>
      <c r="G13" s="19" t="s">
        <v>25</v>
      </c>
    </row>
    <row r="14" customFormat="false" ht="21" hidden="false" customHeight="true" outlineLevel="0" collapsed="false">
      <c r="A14" s="4"/>
      <c r="B14" s="15" t="s">
        <v>26</v>
      </c>
      <c r="C14" s="16" t="n">
        <f aca="false">'[1]البحر الميت'!B20</f>
        <v>2992</v>
      </c>
      <c r="D14" s="17" t="n">
        <f aca="false">'[1]البحر الميت'!C20</f>
        <v>3608</v>
      </c>
      <c r="E14" s="18" t="n">
        <f aca="false">'[1]البحر الميت'!E20</f>
        <v>1047</v>
      </c>
      <c r="F14" s="17" t="n">
        <f aca="false">'[1]البحر الميت'!F20</f>
        <v>6206</v>
      </c>
      <c r="G14" s="21" t="s">
        <v>27</v>
      </c>
    </row>
    <row r="15" customFormat="false" ht="17.25" hidden="false" customHeight="true" outlineLevel="0" collapsed="false">
      <c r="A15" s="4"/>
      <c r="B15" s="15" t="s">
        <v>28</v>
      </c>
      <c r="C15" s="16" t="n">
        <f aca="false">'[1]ام الرصاص'!B20</f>
        <v>1791</v>
      </c>
      <c r="D15" s="17" t="n">
        <f aca="false">'[1]ام الرصاص'!C20</f>
        <v>156</v>
      </c>
      <c r="E15" s="18" t="n">
        <f aca="false">'[1]ام الرصاص'!E20</f>
        <v>1272</v>
      </c>
      <c r="F15" s="17" t="n">
        <f aca="false">'[1]ام الرصاص'!F20</f>
        <v>723</v>
      </c>
      <c r="G15" s="21" t="s">
        <v>29</v>
      </c>
    </row>
    <row r="16" customFormat="false" ht="21" hidden="false" customHeight="true" outlineLevel="0" collapsed="false">
      <c r="A16" s="4"/>
      <c r="B16" s="15" t="s">
        <v>30</v>
      </c>
      <c r="C16" s="16" t="n">
        <f aca="false">'[1]مركز زوار مادبا'!B20</f>
        <v>14230</v>
      </c>
      <c r="D16" s="17" t="n">
        <f aca="false">'[1]مركز زوار مادبا'!C20</f>
        <v>54</v>
      </c>
      <c r="E16" s="18" t="n">
        <f aca="false">'[1]مركز زوار مادبا'!E20</f>
        <v>8755</v>
      </c>
      <c r="F16" s="17" t="n">
        <f aca="false">'[1]مركز زوار مادبا'!F20</f>
        <v>135</v>
      </c>
      <c r="G16" s="21" t="s">
        <v>31</v>
      </c>
    </row>
    <row r="17" customFormat="false" ht="21" hidden="false" customHeight="true" outlineLevel="0" collapsed="false">
      <c r="A17" s="4"/>
      <c r="B17" s="15" t="s">
        <v>32</v>
      </c>
      <c r="C17" s="16" t="n">
        <f aca="false">[1]بيلا!C20</f>
        <v>645</v>
      </c>
      <c r="D17" s="17" t="n">
        <f aca="false">[1]بيلا!D20</f>
        <v>788</v>
      </c>
      <c r="E17" s="18" t="n">
        <f aca="false">[1]بيلا!F20</f>
        <v>508</v>
      </c>
      <c r="F17" s="17" t="n">
        <f aca="false">[1]بيلا!G20</f>
        <v>1211</v>
      </c>
      <c r="G17" s="19" t="s">
        <v>33</v>
      </c>
    </row>
    <row r="18" customFormat="false" ht="21" hidden="false" customHeight="true" outlineLevel="0" collapsed="false">
      <c r="A18" s="4"/>
      <c r="B18" s="15" t="s">
        <v>34</v>
      </c>
      <c r="C18" s="16" t="n">
        <f aca="false">'[1]القصور الصحراوية'!B20</f>
        <v>2800</v>
      </c>
      <c r="D18" s="16" t="n">
        <f aca="false">'[1]القصور الصحراوية'!C20</f>
        <v>0</v>
      </c>
      <c r="E18" s="17" t="n">
        <f aca="false">'[1]القصور الصحراوية'!E20</f>
        <v>1000</v>
      </c>
      <c r="F18" s="17" t="n">
        <f aca="false">'[1]القصور الصحراوية'!F20</f>
        <v>0</v>
      </c>
      <c r="G18" s="19" t="s">
        <v>35</v>
      </c>
    </row>
    <row r="19" customFormat="false" ht="21" hidden="false" customHeight="true" outlineLevel="0" collapsed="false">
      <c r="A19" s="4"/>
      <c r="B19" s="15" t="s">
        <v>36</v>
      </c>
      <c r="C19" s="16" t="n">
        <f aca="false">'[1]ام الجمال'!B20</f>
        <v>80</v>
      </c>
      <c r="D19" s="17" t="n">
        <f aca="false">'[1]ام الجمال'!C20</f>
        <v>273</v>
      </c>
      <c r="E19" s="18" t="n">
        <f aca="false">'[1]ام الجمال'!E20</f>
        <v>111</v>
      </c>
      <c r="F19" s="17" t="n">
        <f aca="false">'[1]ام الجمال'!F20</f>
        <v>110</v>
      </c>
      <c r="G19" s="19" t="s">
        <v>37</v>
      </c>
    </row>
    <row r="20" customFormat="false" ht="21" hidden="false" customHeight="true" outlineLevel="0" collapsed="false">
      <c r="A20" s="4"/>
      <c r="B20" s="15" t="s">
        <v>38</v>
      </c>
      <c r="C20" s="16" t="n">
        <f aca="false">[1]الشوبك!B20</f>
        <v>1195</v>
      </c>
      <c r="D20" s="17" t="n">
        <f aca="false">[1]الشوبك!C20</f>
        <v>362</v>
      </c>
      <c r="E20" s="18" t="n">
        <f aca="false">[1]الشوبك!E20</f>
        <v>1772</v>
      </c>
      <c r="F20" s="17" t="n">
        <f aca="false">[1]الشوبك!F20</f>
        <v>1167</v>
      </c>
      <c r="G20" s="19" t="s">
        <v>39</v>
      </c>
    </row>
    <row r="21" customFormat="false" ht="21" hidden="false" customHeight="true" outlineLevel="0" collapsed="false">
      <c r="A21" s="4"/>
      <c r="B21" s="15" t="s">
        <v>40</v>
      </c>
      <c r="C21" s="16" t="n">
        <f aca="false">[1]عفرا!C20</f>
        <v>95</v>
      </c>
      <c r="D21" s="17" t="n">
        <f aca="false">[1]عفرا!D20</f>
        <v>8336</v>
      </c>
      <c r="E21" s="18" t="n">
        <f aca="false">[1]عفرا!F20</f>
        <v>41</v>
      </c>
      <c r="F21" s="17" t="n">
        <f aca="false">[1]عفرا!G20</f>
        <v>5423</v>
      </c>
      <c r="G21" s="21" t="s">
        <v>41</v>
      </c>
    </row>
    <row r="22" customFormat="false" ht="17.25" hidden="false" customHeight="true" outlineLevel="0" collapsed="false">
      <c r="A22" s="4"/>
      <c r="B22" s="15" t="s">
        <v>42</v>
      </c>
      <c r="C22" s="16" t="n">
        <f aca="false">[1]مكاور!B20</f>
        <v>2441</v>
      </c>
      <c r="D22" s="17" t="n">
        <f aca="false">[1]مكاور!C20</f>
        <v>440</v>
      </c>
      <c r="E22" s="18" t="n">
        <f aca="false">[1]مكاور!E20</f>
        <v>2012</v>
      </c>
      <c r="F22" s="17" t="n">
        <f aca="false">[1]مكاور!F20</f>
        <v>765</v>
      </c>
      <c r="G22" s="21" t="s">
        <v>43</v>
      </c>
    </row>
    <row r="23" customFormat="false" ht="21" hidden="false" customHeight="true" outlineLevel="0" collapsed="false">
      <c r="A23" s="4"/>
      <c r="B23" s="15" t="s">
        <v>44</v>
      </c>
      <c r="C23" s="16" t="n">
        <f aca="false">[1]الفلكلور!B20</f>
        <v>9150</v>
      </c>
      <c r="D23" s="17" t="n">
        <f aca="false">[1]الفلكلور!C20</f>
        <v>44400</v>
      </c>
      <c r="E23" s="18" t="n">
        <f aca="false">[1]الفلكلور!E20</f>
        <v>7100</v>
      </c>
      <c r="F23" s="17" t="n">
        <f aca="false">[1]الفلكلور!F20</f>
        <v>47050</v>
      </c>
      <c r="G23" s="19" t="s">
        <v>45</v>
      </c>
    </row>
    <row r="24" customFormat="false" ht="21" hidden="false" customHeight="true" outlineLevel="0" collapsed="false">
      <c r="A24" s="4"/>
      <c r="B24" s="15" t="s">
        <v>46</v>
      </c>
      <c r="C24" s="16" t="n">
        <f aca="false">'[1]الاثار الاردني'!B20</f>
        <v>15500</v>
      </c>
      <c r="D24" s="17" t="n">
        <f aca="false">'[1]الاثار الاردني'!C20</f>
        <v>19950</v>
      </c>
      <c r="E24" s="18" t="n">
        <f aca="false">'[1]الاثار الاردني'!E20</f>
        <v>15500</v>
      </c>
      <c r="F24" s="17" t="n">
        <f aca="false">'[1]الاثار الاردني'!F20</f>
        <v>23800</v>
      </c>
      <c r="G24" s="19" t="s">
        <v>47</v>
      </c>
    </row>
    <row r="25" customFormat="false" ht="21" hidden="false" customHeight="true" outlineLevel="0" collapsed="false">
      <c r="A25" s="4"/>
      <c r="B25" s="15" t="s">
        <v>48</v>
      </c>
      <c r="C25" s="16" t="n">
        <f aca="false">[1]العقبة!B20</f>
        <v>711</v>
      </c>
      <c r="D25" s="17" t="n">
        <f aca="false">[1]العقبة!C20</f>
        <v>1241</v>
      </c>
      <c r="E25" s="18" t="n">
        <f aca="false">[1]العقبة!E20</f>
        <v>536</v>
      </c>
      <c r="F25" s="17" t="n">
        <f aca="false">[1]العقبة!F20</f>
        <v>2431</v>
      </c>
      <c r="G25" s="19" t="s">
        <v>49</v>
      </c>
    </row>
    <row r="26" customFormat="false" ht="17.25" hidden="false" customHeight="true" outlineLevel="0" collapsed="false">
      <c r="A26" s="4"/>
      <c r="B26" s="15" t="s">
        <v>50</v>
      </c>
      <c r="C26" s="16" t="n">
        <f aca="false">'[1]متحف مادبا'!B20</f>
        <v>2350</v>
      </c>
      <c r="D26" s="17" t="n">
        <f aca="false">'[1]متحف مادبا'!C20</f>
        <v>700</v>
      </c>
      <c r="E26" s="18" t="n">
        <f aca="false">'[1]متحف مادبا'!E20</f>
        <v>1000</v>
      </c>
      <c r="F26" s="17" t="n">
        <f aca="false">'[1]متحف مادبا'!F20</f>
        <v>650</v>
      </c>
      <c r="G26" s="19" t="s">
        <v>51</v>
      </c>
    </row>
    <row r="27" customFormat="false" ht="17.25" hidden="false" customHeight="true" outlineLevel="0" collapsed="false">
      <c r="A27" s="4"/>
      <c r="B27" s="15" t="s">
        <v>52</v>
      </c>
      <c r="C27" s="16" t="n">
        <f aca="false">[1]السلط!B20</f>
        <v>57</v>
      </c>
      <c r="D27" s="17" t="n">
        <f aca="false">[1]السلط!C20</f>
        <v>163</v>
      </c>
      <c r="E27" s="18" t="n">
        <f aca="false">[1]السلط!E20</f>
        <v>47</v>
      </c>
      <c r="F27" s="17" t="n">
        <f aca="false">[1]السلط!F20</f>
        <v>191</v>
      </c>
      <c r="G27" s="19" t="s">
        <v>53</v>
      </c>
    </row>
    <row r="28" customFormat="false" ht="17.25" hidden="false" customHeight="true" outlineLevel="0" collapsed="false">
      <c r="A28" s="4"/>
      <c r="B28" s="22" t="s">
        <v>54</v>
      </c>
      <c r="C28" s="16" t="n">
        <f aca="false">'[1]مار الياس'!C20</f>
        <v>1234</v>
      </c>
      <c r="D28" s="17" t="n">
        <f aca="false">'[1]مار الياس'!D20</f>
        <v>1374</v>
      </c>
      <c r="E28" s="18" t="n">
        <f aca="false">'[1]مار الياس'!F20</f>
        <v>919</v>
      </c>
      <c r="F28" s="17" t="n">
        <f aca="false">'[1]مار الياس'!G20</f>
        <v>1872</v>
      </c>
      <c r="G28" s="21" t="s">
        <v>55</v>
      </c>
    </row>
    <row r="29" customFormat="false" ht="21" hidden="false" customHeight="true" outlineLevel="0" collapsed="false">
      <c r="A29" s="4"/>
      <c r="B29" s="23" t="s">
        <v>56</v>
      </c>
      <c r="C29" s="24" t="n">
        <f aca="false">[1]الحلابات!B20</f>
        <v>706</v>
      </c>
      <c r="D29" s="25" t="n">
        <f aca="false">[1]الحلابات!C20</f>
        <v>675</v>
      </c>
      <c r="E29" s="26" t="n">
        <f aca="false">[1]الحلابات!E20</f>
        <v>661</v>
      </c>
      <c r="F29" s="25" t="n">
        <f aca="false">[1]الحلابات!F20</f>
        <v>760</v>
      </c>
      <c r="G29" s="27" t="s">
        <v>57</v>
      </c>
    </row>
    <row r="30" customFormat="false" ht="12.75" hidden="false" customHeight="false" outlineLevel="0" collapsed="false">
      <c r="B30" s="28"/>
      <c r="F30" s="29"/>
    </row>
    <row r="31" customFormat="false" ht="12.75" hidden="false" customHeight="false" outlineLevel="0" collapsed="false">
      <c r="B31" s="28"/>
      <c r="E31" s="29"/>
    </row>
  </sheetData>
  <mergeCells count="3">
    <mergeCell ref="A1:A29"/>
    <mergeCell ref="B1:G1"/>
    <mergeCell ref="B2:G2"/>
  </mergeCells>
  <printOptions headings="false" gridLines="false" gridLinesSet="true" horizontalCentered="false" verticalCentered="false"/>
  <pageMargins left="0.170138888888889" right="0.379861111111111" top="0.179861111111111" bottom="0.220138888888889" header="0.511811023622047" footer="0.22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0:02:20Z</dcterms:created>
  <dc:creator>وزارة السياحة و الاثار</dc:creator>
  <dc:description/>
  <dc:language>en-US</dc:language>
  <cp:lastModifiedBy>taytaba</cp:lastModifiedBy>
  <cp:lastPrinted>2016-05-10T07:43:36Z</cp:lastPrinted>
  <dcterms:modified xsi:type="dcterms:W3CDTF">2017-03-22T21:56:29Z</dcterms:modified>
  <cp:revision>0</cp:revision>
  <dc:subject/>
  <dc:title/>
</cp:coreProperties>
</file>