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عاهد الجنوب" sheetId="1" state="visible" r:id="rId2"/>
  </sheets>
  <definedNames>
    <definedName function="false" hidden="false" localSheetId="0" name="Excel_BuiltIn__FilterDatabase" vbProcedure="false">'معاهد الجنوب'!$B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الاقليم</t>
  </si>
  <si>
    <t xml:space="preserve">المعهد </t>
  </si>
  <si>
    <t xml:space="preserve">جديد</t>
  </si>
  <si>
    <t xml:space="preserve">منتظم</t>
  </si>
  <si>
    <t xml:space="preserve">خريج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جنوب</t>
  </si>
  <si>
    <t xml:space="preserve">مركز التميز للطاقة المتجددة</t>
  </si>
  <si>
    <t xml:space="preserve">معهد الأميرة تغريد للتدريب المهني</t>
  </si>
  <si>
    <t xml:space="preserve">معهد التدريب المهني البتراء</t>
  </si>
  <si>
    <t xml:space="preserve">معهد التدريب المهني الطفيلة للإناث</t>
  </si>
  <si>
    <t xml:space="preserve">معهد التدريب المهني الطفيلة للذكور</t>
  </si>
  <si>
    <t xml:space="preserve">معهد التدريب المهني العقبة</t>
  </si>
  <si>
    <t xml:space="preserve">معهد التدريب المهني الكرك للاناث</t>
  </si>
  <si>
    <t xml:space="preserve">معهد التدريب المهني غور الصافي</t>
  </si>
  <si>
    <t xml:space="preserve">معهد التدريب المهني معان للإناث</t>
  </si>
  <si>
    <t xml:space="preserve">معهد التدريب المهني مؤاب</t>
  </si>
  <si>
    <t xml:space="preserve">مجموع اقليم الجنو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00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  <charset val="178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K23" activeCellId="0" sqref="K2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88"/>
    <col collapsed="false" customWidth="true" hidden="false" outlineLevel="0" max="3" min="3" style="2" width="44.32"/>
    <col collapsed="false" customWidth="true" hidden="false" outlineLevel="0" max="4" min="4" style="1" width="13.66"/>
    <col collapsed="false" customWidth="true" hidden="false" outlineLevel="0" max="5" min="5" style="1" width="13.43"/>
    <col collapsed="false" customWidth="true" hidden="false" outlineLevel="0" max="6" min="6" style="1" width="13.66"/>
    <col collapsed="false" customWidth="true" hidden="false" outlineLevel="0" max="7" min="7" style="1" width="13.43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45.99"/>
    <col collapsed="false" customWidth="false" hidden="false" outlineLevel="0" max="257" min="12" style="1" width="9.1"/>
  </cols>
  <sheetData>
    <row r="1" customFormat="false" ht="23.4" hidden="false" customHeight="true" outlineLevel="0" collapsed="false">
      <c r="B1" s="3" t="s">
        <v>0</v>
      </c>
      <c r="C1" s="4" t="s">
        <v>1</v>
      </c>
      <c r="D1" s="3" t="s">
        <v>2</v>
      </c>
      <c r="E1" s="3"/>
      <c r="F1" s="3" t="s">
        <v>3</v>
      </c>
      <c r="G1" s="3"/>
      <c r="H1" s="3" t="s">
        <v>4</v>
      </c>
      <c r="I1" s="3"/>
    </row>
    <row r="2" customFormat="false" ht="23.4" hidden="false" customHeight="false" outlineLevel="0" collapsed="false">
      <c r="B2" s="3"/>
      <c r="C2" s="4"/>
      <c r="D2" s="5" t="s">
        <v>5</v>
      </c>
      <c r="E2" s="5"/>
      <c r="F2" s="5" t="s">
        <v>6</v>
      </c>
      <c r="G2" s="5"/>
      <c r="H2" s="5" t="s">
        <v>7</v>
      </c>
      <c r="I2" s="5"/>
    </row>
    <row r="3" customFormat="false" ht="23.4" hidden="false" customHeight="false" outlineLevel="0" collapsed="false">
      <c r="B3" s="3"/>
      <c r="C3" s="4"/>
      <c r="D3" s="3" t="s">
        <v>8</v>
      </c>
      <c r="E3" s="3" t="s">
        <v>9</v>
      </c>
      <c r="F3" s="3" t="s">
        <v>8</v>
      </c>
      <c r="G3" s="3" t="s">
        <v>9</v>
      </c>
      <c r="H3" s="3" t="s">
        <v>8</v>
      </c>
      <c r="I3" s="3" t="s">
        <v>9</v>
      </c>
    </row>
    <row r="4" customFormat="false" ht="23.4" hidden="false" customHeight="false" outlineLevel="0" collapsed="false">
      <c r="B4" s="3"/>
      <c r="C4" s="4"/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</row>
    <row r="5" customFormat="false" ht="23.4" hidden="false" customHeight="false" outlineLevel="0" collapsed="false">
      <c r="B5" s="6" t="s">
        <v>12</v>
      </c>
      <c r="C5" s="7" t="s">
        <v>13</v>
      </c>
      <c r="D5" s="8" t="n">
        <v>3</v>
      </c>
      <c r="E5" s="8"/>
      <c r="F5" s="8" t="n">
        <v>14</v>
      </c>
      <c r="G5" s="9" t="n">
        <v>12</v>
      </c>
      <c r="H5" s="9" t="n">
        <v>11</v>
      </c>
      <c r="I5" s="9"/>
    </row>
    <row r="6" customFormat="false" ht="23.4" hidden="false" customHeight="false" outlineLevel="0" collapsed="false">
      <c r="B6" s="6"/>
      <c r="C6" s="7" t="s">
        <v>14</v>
      </c>
      <c r="D6" s="8" t="n">
        <v>51</v>
      </c>
      <c r="E6" s="8" t="n">
        <v>70</v>
      </c>
      <c r="F6" s="8" t="n">
        <v>42</v>
      </c>
      <c r="G6" s="9" t="n">
        <v>41</v>
      </c>
      <c r="H6" s="9" t="n">
        <v>19</v>
      </c>
      <c r="I6" s="9" t="n">
        <v>41</v>
      </c>
    </row>
    <row r="7" customFormat="false" ht="23.4" hidden="false" customHeight="false" outlineLevel="0" collapsed="false">
      <c r="B7" s="6"/>
      <c r="C7" s="7" t="s">
        <v>15</v>
      </c>
      <c r="D7" s="8"/>
      <c r="E7" s="8" t="n">
        <v>109</v>
      </c>
      <c r="F7" s="8"/>
      <c r="G7" s="9" t="n">
        <v>18</v>
      </c>
      <c r="H7" s="9" t="n">
        <v>1</v>
      </c>
      <c r="I7" s="9" t="n">
        <v>64</v>
      </c>
    </row>
    <row r="8" customFormat="false" ht="23.4" hidden="false" customHeight="false" outlineLevel="0" collapsed="false">
      <c r="B8" s="6"/>
      <c r="C8" s="7" t="s">
        <v>16</v>
      </c>
      <c r="D8" s="8" t="n">
        <v>41</v>
      </c>
      <c r="E8" s="8" t="n">
        <v>170</v>
      </c>
      <c r="F8" s="8"/>
      <c r="G8" s="9" t="n">
        <v>31</v>
      </c>
      <c r="H8" s="9" t="n">
        <v>41</v>
      </c>
      <c r="I8" s="9" t="n">
        <v>107</v>
      </c>
    </row>
    <row r="9" customFormat="false" ht="23.4" hidden="false" customHeight="false" outlineLevel="0" collapsed="false">
      <c r="B9" s="6"/>
      <c r="C9" s="7" t="s">
        <v>17</v>
      </c>
      <c r="D9" s="8" t="n">
        <v>152</v>
      </c>
      <c r="E9" s="8" t="n">
        <v>48</v>
      </c>
      <c r="F9" s="8" t="n">
        <v>83</v>
      </c>
      <c r="G9" s="9" t="n">
        <v>13</v>
      </c>
      <c r="H9" s="9" t="n">
        <v>108</v>
      </c>
      <c r="I9" s="9" t="n">
        <v>42</v>
      </c>
    </row>
    <row r="10" customFormat="false" ht="23.4" hidden="false" customHeight="false" outlineLevel="0" collapsed="false">
      <c r="B10" s="6"/>
      <c r="C10" s="7" t="s">
        <v>18</v>
      </c>
      <c r="D10" s="8" t="n">
        <v>163</v>
      </c>
      <c r="E10" s="8" t="n">
        <v>183</v>
      </c>
      <c r="F10" s="8" t="n">
        <v>80</v>
      </c>
      <c r="G10" s="9" t="n">
        <v>90</v>
      </c>
      <c r="H10" s="9" t="n">
        <v>111</v>
      </c>
      <c r="I10" s="9" t="n">
        <v>158</v>
      </c>
    </row>
    <row r="11" customFormat="false" ht="23.4" hidden="false" customHeight="false" outlineLevel="0" collapsed="false">
      <c r="B11" s="6"/>
      <c r="C11" s="7" t="s">
        <v>19</v>
      </c>
      <c r="D11" s="8" t="n">
        <v>50</v>
      </c>
      <c r="E11" s="8" t="n">
        <v>192</v>
      </c>
      <c r="F11" s="8" t="n">
        <v>5</v>
      </c>
      <c r="G11" s="9" t="n">
        <v>45</v>
      </c>
      <c r="H11" s="9" t="n">
        <v>44</v>
      </c>
      <c r="I11" s="9" t="n">
        <v>96</v>
      </c>
    </row>
    <row r="12" customFormat="false" ht="23.4" hidden="false" customHeight="false" outlineLevel="0" collapsed="false">
      <c r="B12" s="6"/>
      <c r="C12" s="7" t="s">
        <v>20</v>
      </c>
      <c r="D12" s="8" t="n">
        <v>103</v>
      </c>
      <c r="E12" s="8" t="n">
        <v>138</v>
      </c>
      <c r="F12" s="8" t="n">
        <v>54</v>
      </c>
      <c r="G12" s="9" t="n">
        <v>12</v>
      </c>
      <c r="H12" s="9" t="n">
        <v>26</v>
      </c>
      <c r="I12" s="9" t="n">
        <v>92</v>
      </c>
    </row>
    <row r="13" customFormat="false" ht="23.4" hidden="false" customHeight="false" outlineLevel="0" collapsed="false">
      <c r="B13" s="6"/>
      <c r="C13" s="7" t="s">
        <v>21</v>
      </c>
      <c r="D13" s="8" t="n">
        <v>10</v>
      </c>
      <c r="E13" s="8" t="n">
        <v>147</v>
      </c>
      <c r="F13" s="8" t="n">
        <v>6</v>
      </c>
      <c r="G13" s="9" t="n">
        <v>24</v>
      </c>
      <c r="H13" s="9" t="n">
        <v>16</v>
      </c>
      <c r="I13" s="9" t="n">
        <v>92</v>
      </c>
    </row>
    <row r="14" customFormat="false" ht="24" hidden="false" customHeight="false" outlineLevel="0" collapsed="false">
      <c r="B14" s="6"/>
      <c r="C14" s="7" t="s">
        <v>22</v>
      </c>
      <c r="D14" s="10" t="n">
        <v>78</v>
      </c>
      <c r="E14" s="10" t="n">
        <v>113</v>
      </c>
      <c r="F14" s="10" t="n">
        <v>44</v>
      </c>
      <c r="G14" s="11" t="n">
        <v>18</v>
      </c>
      <c r="H14" s="11" t="n">
        <v>39</v>
      </c>
      <c r="I14" s="11" t="n">
        <v>58</v>
      </c>
    </row>
    <row r="15" customFormat="false" ht="23.4" hidden="false" customHeight="false" outlineLevel="0" collapsed="false">
      <c r="B15" s="12" t="s">
        <v>23</v>
      </c>
      <c r="C15" s="12"/>
      <c r="D15" s="13" t="n">
        <f aca="false">SUM(D5:D14)</f>
        <v>651</v>
      </c>
      <c r="E15" s="14" t="n">
        <f aca="false">SUM(E5:E14)</f>
        <v>1170</v>
      </c>
      <c r="F15" s="14" t="n">
        <f aca="false">SUM(F5:F14)</f>
        <v>328</v>
      </c>
      <c r="G15" s="14" t="n">
        <f aca="false">SUM(G5:G14)</f>
        <v>304</v>
      </c>
      <c r="H15" s="14" t="n">
        <f aca="false">SUM(H5:H14)</f>
        <v>416</v>
      </c>
      <c r="I15" s="15" t="n">
        <f aca="false">SUM(I5:I14)</f>
        <v>750</v>
      </c>
    </row>
    <row r="16" customFormat="false" ht="24" hidden="false" customHeight="false" outlineLevel="0" collapsed="false">
      <c r="D16" s="16" t="n">
        <f aca="false">SUM(D15:E15)</f>
        <v>1821</v>
      </c>
      <c r="E16" s="16"/>
      <c r="F16" s="17" t="n">
        <f aca="false">SUM(F15:G15)</f>
        <v>632</v>
      </c>
      <c r="G16" s="17"/>
      <c r="H16" s="18" t="n">
        <f aca="false">SUM(H15:I15)</f>
        <v>1166</v>
      </c>
      <c r="I16" s="18"/>
    </row>
  </sheetData>
  <mergeCells count="13">
    <mergeCell ref="B1:B4"/>
    <mergeCell ref="C1:C4"/>
    <mergeCell ref="D1:E1"/>
    <mergeCell ref="F1:G1"/>
    <mergeCell ref="H1:I1"/>
    <mergeCell ref="D2:E2"/>
    <mergeCell ref="F2:G2"/>
    <mergeCell ref="H2:I2"/>
    <mergeCell ref="B5:B14"/>
    <mergeCell ref="B15:C15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2:12:17Z</dcterms:created>
  <dc:creator>Basmah Qasim</dc:creator>
  <dc:description/>
  <dc:language>en-US</dc:language>
  <cp:lastModifiedBy>R</cp:lastModifiedBy>
  <cp:lastPrinted>2022-06-14T09:37:49Z</cp:lastPrinted>
  <dcterms:modified xsi:type="dcterms:W3CDTF">2023-06-22T08:51:43Z</dcterms:modified>
  <cp:revision>0</cp:revision>
  <dc:subject/>
  <dc:title/>
</cp:coreProperties>
</file>