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جمالي الحاصل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color rgb="FF000000"/>
        <rFont val="Noto Sans Devanagari"/>
        <family val="2"/>
      </rPr>
      <t xml:space="preserve">ايرادات دائرة الجمارك</t>
    </r>
    <r>
      <rPr>
        <b val="true"/>
        <sz val="14"/>
        <color rgb="FF000000"/>
        <rFont val="Calibri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خلال عام </t>
    </r>
    <r>
      <rPr>
        <b val="true"/>
        <sz val="14"/>
        <color rgb="FF000000"/>
        <rFont val="Calibri"/>
        <family val="2"/>
      </rPr>
      <t xml:space="preserve">2022 </t>
    </r>
    <r>
      <rPr>
        <b val="true"/>
        <sz val="14"/>
        <color rgb="FF000000"/>
        <rFont val="Noto Sans Devanagari"/>
        <family val="2"/>
      </rPr>
      <t xml:space="preserve">مقارنة مع العام السابق </t>
    </r>
    <r>
      <rPr>
        <b val="true"/>
        <sz val="14"/>
        <color rgb="FF000000"/>
        <rFont val="Calibri"/>
        <family val="2"/>
      </rPr>
      <t xml:space="preserve">2021</t>
    </r>
  </si>
  <si>
    <t xml:space="preserve">اسم الحساب</t>
  </si>
  <si>
    <t xml:space="preserve">قيمة التغير</t>
  </si>
  <si>
    <t xml:space="preserve">معدل التغير</t>
  </si>
  <si>
    <t xml:space="preserve">الايراد العام</t>
  </si>
  <si>
    <t xml:space="preserve">امانات وزارة المالية</t>
  </si>
  <si>
    <t xml:space="preserve">امانات دائرة الجمارك</t>
  </si>
  <si>
    <t xml:space="preserve">امانات رد الرسوم</t>
  </si>
  <si>
    <t xml:space="preserve">المجموع</t>
  </si>
  <si>
    <r>
      <rPr>
        <b val="true"/>
        <sz val="14"/>
        <color rgb="FF000000"/>
        <rFont val="Noto Sans Devanagari"/>
        <family val="2"/>
      </rPr>
      <t xml:space="preserve">ايرادات دائرة الجمارك التي تودع في حساب الايراد العام خلال عام </t>
    </r>
    <r>
      <rPr>
        <b val="true"/>
        <sz val="14"/>
        <color rgb="FF000000"/>
        <rFont val="Calibri"/>
        <family val="2"/>
      </rPr>
      <t xml:space="preserve">2022 </t>
    </r>
    <r>
      <rPr>
        <b val="true"/>
        <sz val="14"/>
        <color rgb="FF000000"/>
        <rFont val="Noto Sans Devanagari"/>
        <family val="2"/>
      </rPr>
      <t xml:space="preserve">مقارنة مع العام السابق </t>
    </r>
    <r>
      <rPr>
        <b val="true"/>
        <sz val="14"/>
        <color rgb="FF000000"/>
        <rFont val="Calibri"/>
        <family val="2"/>
      </rPr>
      <t xml:space="preserve">2021</t>
    </r>
  </si>
  <si>
    <t xml:space="preserve">البيان</t>
  </si>
  <si>
    <t xml:space="preserve">ضريبة المبيعات</t>
  </si>
  <si>
    <t xml:space="preserve">رسم التعرفة الجمركية الموحدة</t>
  </si>
  <si>
    <t xml:space="preserve">رسوم دوائر اخرى باستثناء ضريبة المبيعات</t>
  </si>
  <si>
    <t xml:space="preserve">مساعي الجمارك</t>
  </si>
  <si>
    <t xml:space="preserve">بدل خدمات جمركية</t>
  </si>
  <si>
    <t xml:space="preserve"> الغرامات والمصادرات الجمركية</t>
  </si>
  <si>
    <t xml:space="preserve">الرسوم الاخرى المتفرق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0\ _د_._ا_._‏_-;\-* #,##0.00\ _د_._ا_._‏_-;_-* \-??\ _د_._ا_._‏_-;_-@_-"/>
    <numFmt numFmtId="169" formatCode="0.0%"/>
    <numFmt numFmtId="170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8" min="6" style="0" width="12.42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s="7" customFormat="true" ht="19.5" hidden="false" customHeight="false" outlineLevel="0" collapsed="false">
      <c r="A3" s="3" t="s">
        <v>1</v>
      </c>
      <c r="B3" s="4" t="n">
        <v>2021</v>
      </c>
      <c r="C3" s="4" t="n">
        <v>2022</v>
      </c>
      <c r="D3" s="5" t="s">
        <v>2</v>
      </c>
      <c r="E3" s="6" t="s">
        <v>3</v>
      </c>
    </row>
    <row r="4" customFormat="false" ht="18.75" hidden="false" customHeight="false" outlineLevel="0" collapsed="false">
      <c r="A4" s="8" t="s">
        <v>4</v>
      </c>
      <c r="B4" s="9" t="n">
        <v>1724808752.1525</v>
      </c>
      <c r="C4" s="9" t="n">
        <v>1745138364.235</v>
      </c>
      <c r="D4" s="10" t="n">
        <v>20329612.0824997</v>
      </c>
      <c r="E4" s="11" t="n">
        <v>0.0117865891259707</v>
      </c>
      <c r="F4" s="12"/>
      <c r="G4" s="13"/>
      <c r="H4" s="12"/>
      <c r="I4" s="13"/>
      <c r="J4" s="12"/>
    </row>
    <row r="5" customFormat="false" ht="18.75" hidden="false" customHeight="false" outlineLevel="0" collapsed="false">
      <c r="A5" s="14" t="s">
        <v>5</v>
      </c>
      <c r="B5" s="15" t="n">
        <v>44044602.97</v>
      </c>
      <c r="C5" s="15" t="n">
        <v>39736038.45</v>
      </c>
      <c r="D5" s="16" t="n">
        <v>-4308564.52</v>
      </c>
      <c r="E5" s="17" t="n">
        <v>-0.0978227576017584</v>
      </c>
      <c r="F5" s="12"/>
      <c r="G5" s="13"/>
      <c r="H5" s="12"/>
      <c r="I5" s="13"/>
      <c r="J5" s="12"/>
    </row>
    <row r="6" customFormat="false" ht="18.75" hidden="false" customHeight="false" outlineLevel="0" collapsed="false">
      <c r="A6" s="14" t="s">
        <v>6</v>
      </c>
      <c r="B6" s="15" t="n">
        <v>2343129</v>
      </c>
      <c r="C6" s="15" t="n">
        <v>3509506</v>
      </c>
      <c r="D6" s="18" t="n">
        <v>1166377</v>
      </c>
      <c r="E6" s="19" t="n">
        <v>0.497786080066441</v>
      </c>
      <c r="F6" s="12"/>
      <c r="G6" s="13"/>
      <c r="H6" s="12"/>
      <c r="I6" s="13"/>
      <c r="J6" s="12"/>
    </row>
    <row r="7" customFormat="false" ht="19.5" hidden="false" customHeight="false" outlineLevel="0" collapsed="false">
      <c r="A7" s="20" t="s">
        <v>7</v>
      </c>
      <c r="B7" s="21" t="n">
        <v>1753.6</v>
      </c>
      <c r="C7" s="21" t="n">
        <v>2420.62</v>
      </c>
      <c r="D7" s="22" t="n">
        <v>667.02</v>
      </c>
      <c r="E7" s="23" t="n">
        <v>0.380371806569343</v>
      </c>
      <c r="F7" s="12"/>
      <c r="G7" s="13"/>
      <c r="H7" s="12"/>
      <c r="I7" s="13"/>
      <c r="J7" s="12"/>
    </row>
    <row r="8" s="7" customFormat="true" ht="19.5" hidden="false" customHeight="false" outlineLevel="0" collapsed="false">
      <c r="A8" s="24" t="s">
        <v>8</v>
      </c>
      <c r="B8" s="25" t="n">
        <v>1771198237.7225</v>
      </c>
      <c r="C8" s="25" t="n">
        <v>1788386329.305</v>
      </c>
      <c r="D8" s="26" t="n">
        <v>17188091.5824997</v>
      </c>
      <c r="E8" s="27" t="n">
        <v>0.00970421673668843</v>
      </c>
      <c r="F8" s="12"/>
      <c r="G8" s="12"/>
      <c r="H8" s="12"/>
      <c r="J8" s="12"/>
    </row>
    <row r="9" customFormat="false" ht="15" hidden="false" customHeight="false" outlineLevel="0" collapsed="false">
      <c r="B9" s="28"/>
      <c r="C9" s="28"/>
      <c r="D9" s="28"/>
    </row>
    <row r="11" customFormat="false" ht="15" hidden="false" customHeight="true" outlineLevel="0" collapsed="false">
      <c r="A11" s="2" t="s">
        <v>9</v>
      </c>
      <c r="B11" s="2"/>
      <c r="C11" s="2"/>
      <c r="D11" s="2"/>
      <c r="E11" s="2"/>
    </row>
    <row r="12" customFormat="false" ht="21" hidden="false" customHeight="true" outlineLevel="0" collapsed="false">
      <c r="A12" s="2"/>
      <c r="B12" s="2"/>
      <c r="C12" s="2"/>
      <c r="D12" s="2"/>
      <c r="E12" s="2"/>
    </row>
    <row r="13" customFormat="false" ht="19.5" hidden="false" customHeight="false" outlineLevel="0" collapsed="false">
      <c r="A13" s="29" t="s">
        <v>10</v>
      </c>
      <c r="B13" s="30" t="n">
        <v>2021</v>
      </c>
      <c r="C13" s="30" t="n">
        <v>2022</v>
      </c>
      <c r="D13" s="31" t="s">
        <v>2</v>
      </c>
      <c r="E13" s="32" t="s">
        <v>3</v>
      </c>
    </row>
    <row r="14" customFormat="false" ht="18.75" hidden="false" customHeight="false" outlineLevel="0" collapsed="false">
      <c r="A14" s="33" t="s">
        <v>11</v>
      </c>
      <c r="B14" s="34" t="n">
        <f aca="false">1086485451.68+42</f>
        <v>1086485493.68</v>
      </c>
      <c r="C14" s="34" t="n">
        <f aca="false">1154545212.51+289</f>
        <v>1154545501.51</v>
      </c>
      <c r="D14" s="35" t="n">
        <f aca="false">C14-B14</f>
        <v>68060007.8299999</v>
      </c>
      <c r="E14" s="36" t="n">
        <f aca="false">D14/B14</f>
        <v>0.0626423530050788</v>
      </c>
    </row>
    <row r="15" customFormat="false" ht="37.5" hidden="false" customHeight="false" outlineLevel="0" collapsed="false">
      <c r="A15" s="14" t="s">
        <v>12</v>
      </c>
      <c r="B15" s="15" t="n">
        <v>303559853.16</v>
      </c>
      <c r="C15" s="15" t="n">
        <v>201482281.56</v>
      </c>
      <c r="D15" s="37" t="n">
        <f aca="false">C15-B15</f>
        <v>-102077571.6</v>
      </c>
      <c r="E15" s="38" t="n">
        <f aca="false">D15/B15</f>
        <v>-0.336268352146676</v>
      </c>
    </row>
    <row r="16" customFormat="false" ht="37.5" hidden="false" customHeight="false" outlineLevel="0" collapsed="false">
      <c r="A16" s="14" t="s">
        <v>13</v>
      </c>
      <c r="B16" s="15" t="n">
        <v>114827271.35</v>
      </c>
      <c r="C16" s="15" t="n">
        <v>128925307.7</v>
      </c>
      <c r="D16" s="37" t="n">
        <f aca="false">C16-B16</f>
        <v>14098036.35</v>
      </c>
      <c r="E16" s="39" t="n">
        <f aca="false">D16/B16</f>
        <v>0.122776028588439</v>
      </c>
    </row>
    <row r="17" customFormat="false" ht="18.75" hidden="false" customHeight="false" outlineLevel="0" collapsed="false">
      <c r="A17" s="14" t="s">
        <v>14</v>
      </c>
      <c r="B17" s="15" t="n">
        <v>65116605.25</v>
      </c>
      <c r="C17" s="15" t="n">
        <v>70971938.09</v>
      </c>
      <c r="D17" s="37" t="n">
        <f aca="false">C17-B17</f>
        <v>5855332.84</v>
      </c>
      <c r="E17" s="39" t="n">
        <f aca="false">D17/B17</f>
        <v>0.0899207324693881</v>
      </c>
    </row>
    <row r="18" customFormat="false" ht="18.75" hidden="false" customHeight="false" outlineLevel="0" collapsed="false">
      <c r="A18" s="14" t="s">
        <v>15</v>
      </c>
      <c r="B18" s="15" t="n">
        <v>128500770.89</v>
      </c>
      <c r="C18" s="15" t="n">
        <v>165675297.08</v>
      </c>
      <c r="D18" s="37" t="n">
        <f aca="false">C18-B18</f>
        <v>37174526.19</v>
      </c>
      <c r="E18" s="39" t="n">
        <f aca="false">D18/B18</f>
        <v>0.289294188140104</v>
      </c>
    </row>
    <row r="19" customFormat="false" ht="37.5" hidden="false" customHeight="false" outlineLevel="0" collapsed="false">
      <c r="A19" s="14" t="s">
        <v>16</v>
      </c>
      <c r="B19" s="15" t="n">
        <v>22888854.3225</v>
      </c>
      <c r="C19" s="15" t="n">
        <v>20251841.475</v>
      </c>
      <c r="D19" s="37" t="n">
        <f aca="false">C19-B19</f>
        <v>-2637012.8475</v>
      </c>
      <c r="E19" s="38" t="n">
        <f aca="false">D19/B19</f>
        <v>-0.115209473149898</v>
      </c>
    </row>
    <row r="20" customFormat="false" ht="19.5" hidden="false" customHeight="false" outlineLevel="0" collapsed="false">
      <c r="A20" s="20" t="s">
        <v>17</v>
      </c>
      <c r="B20" s="21" t="n">
        <v>3429903.5</v>
      </c>
      <c r="C20" s="21" t="n">
        <v>3286196.4</v>
      </c>
      <c r="D20" s="40" t="n">
        <f aca="false">C20-B20</f>
        <v>-143707.1</v>
      </c>
      <c r="E20" s="41" t="n">
        <f aca="false">D20/B20</f>
        <v>-0.0418982924738262</v>
      </c>
    </row>
    <row r="21" customFormat="false" ht="19.5" hidden="false" customHeight="false" outlineLevel="0" collapsed="false">
      <c r="A21" s="24" t="s">
        <v>8</v>
      </c>
      <c r="B21" s="25" t="n">
        <f aca="false">SUM(B14:B20)</f>
        <v>1724808752.1525</v>
      </c>
      <c r="C21" s="25" t="n">
        <f aca="false">SUM(C14:C20)</f>
        <v>1745138363.815</v>
      </c>
      <c r="D21" s="42" t="n">
        <f aca="false">C21-B21</f>
        <v>20329611.6624999</v>
      </c>
      <c r="E21" s="43" t="n">
        <f aca="false">D21/B21</f>
        <v>0.0117865888824655</v>
      </c>
    </row>
  </sheetData>
  <mergeCells count="2">
    <mergeCell ref="A1:E2"/>
    <mergeCell ref="A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32:22Z</dcterms:created>
  <dc:creator>عباده عمر الجوهري</dc:creator>
  <dc:description/>
  <dc:language>en-US</dc:language>
  <cp:lastModifiedBy>محمد علي الخرابشه</cp:lastModifiedBy>
  <dcterms:modified xsi:type="dcterms:W3CDTF">2023-05-21T04:56:22Z</dcterms:modified>
  <cp:revision>0</cp:revision>
  <dc:subject/>
  <dc:title/>
</cp:coreProperties>
</file>