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ربد" sheetId="1" state="visible" r:id="rId2"/>
  </sheets>
  <definedNames>
    <definedName function="false" hidden="false" localSheetId="0" name="_xlnm.Print_Area" vbProcedure="false">اربد!$A$1:$K$137</definedName>
    <definedName function="false" hidden="false" localSheetId="0" name="_xlnm.Print_Titles" vbProcedure="false">ارب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56">
  <si>
    <t xml:space="preserve">محافظة اربد</t>
  </si>
  <si>
    <t xml:space="preserve">اسم الجمعية </t>
  </si>
  <si>
    <t xml:space="preserve">الرقم الوطني </t>
  </si>
  <si>
    <t xml:space="preserve">تاريخ التسجيل </t>
  </si>
  <si>
    <t xml:space="preserve">الرئيس </t>
  </si>
  <si>
    <t xml:space="preserve">اللواء </t>
  </si>
  <si>
    <t xml:space="preserve">عدد أعضاء
 الهيئة العامة </t>
  </si>
  <si>
    <t xml:space="preserve">جمعية ملتقى اربد الثقافي</t>
  </si>
  <si>
    <t xml:space="preserve">1992032100001</t>
  </si>
  <si>
    <t xml:space="preserve">28/3/1992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خالد الشريرى </t>
    </r>
  </si>
  <si>
    <t xml:space="preserve">قصبة اربد </t>
  </si>
  <si>
    <r>
      <rPr>
        <sz val="12"/>
        <color rgb="FF000000"/>
        <rFont val="Arial"/>
        <family val="0"/>
      </rPr>
      <t xml:space="preserve">جمعية المنتدى الثقافي 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اربد</t>
    </r>
  </si>
  <si>
    <t xml:space="preserve">1982032100001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محمد العناقرة </t>
    </r>
  </si>
  <si>
    <t xml:space="preserve">قصبة اربد</t>
  </si>
  <si>
    <t xml:space="preserve">جمعية فرقة الرمثا للفلكلور الشعبي الاردني</t>
  </si>
  <si>
    <t xml:space="preserve">1987032100001</t>
  </si>
  <si>
    <t xml:space="preserve">خليل ذيابات</t>
  </si>
  <si>
    <t xml:space="preserve">الرمثا</t>
  </si>
  <si>
    <r>
      <rPr>
        <sz val="12"/>
        <color rgb="FF000000"/>
        <rFont val="Arial"/>
        <family val="0"/>
      </rPr>
      <t xml:space="preserve">جمعية الفرقة الأردنية للفنون المسرحية والشعبية 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الرمثا</t>
    </r>
  </si>
  <si>
    <t xml:space="preserve">1988032100001</t>
  </si>
  <si>
    <t xml:space="preserve">15/1/1988</t>
  </si>
  <si>
    <t xml:space="preserve">ياسر العرجاني</t>
  </si>
  <si>
    <t xml:space="preserve">جمعية منتدى وادي الريان الثقافي</t>
  </si>
  <si>
    <t xml:space="preserve">1997032100001</t>
  </si>
  <si>
    <t xml:space="preserve">عبد الرؤوف ابداح</t>
  </si>
  <si>
    <t xml:space="preserve">الاغوار الشمالية</t>
  </si>
  <si>
    <r>
      <rPr>
        <sz val="12"/>
        <color rgb="FF000000"/>
        <rFont val="Arial"/>
        <family val="0"/>
      </rPr>
      <t xml:space="preserve">جمعية فرقة المغير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راحوب لأحياء التراث الأردني</t>
    </r>
  </si>
  <si>
    <t xml:space="preserve">1994032100001</t>
  </si>
  <si>
    <t xml:space="preserve">21/4/1994</t>
  </si>
  <si>
    <t xml:space="preserve">عصام عليان</t>
  </si>
  <si>
    <t xml:space="preserve">جمعية منتدى المنشية الثقافي</t>
  </si>
  <si>
    <t xml:space="preserve">2006032100004</t>
  </si>
  <si>
    <t xml:space="preserve">13/3/2006</t>
  </si>
  <si>
    <t xml:space="preserve">ثائر السميرات</t>
  </si>
  <si>
    <t xml:space="preserve">جمعية فرقة الرمثا للفنون الاستعراضية </t>
  </si>
  <si>
    <t xml:space="preserve">2005032100003</t>
  </si>
  <si>
    <t xml:space="preserve">23/5/2005</t>
  </si>
  <si>
    <t xml:space="preserve">محمد ابو عاقوله</t>
  </si>
  <si>
    <t xml:space="preserve">جمعية فرقة عقربا للفنون الشعبية</t>
  </si>
  <si>
    <t xml:space="preserve">1996032100002</t>
  </si>
  <si>
    <t xml:space="preserve">25/6/1996</t>
  </si>
  <si>
    <t xml:space="preserve">محمود حمادنه</t>
  </si>
  <si>
    <t xml:space="preserve">بني كنانة</t>
  </si>
  <si>
    <t xml:space="preserve">جمعية ملتقى الثريا الثقافي</t>
  </si>
  <si>
    <t xml:space="preserve">2005032100001</t>
  </si>
  <si>
    <t xml:space="preserve">27/10/2005</t>
  </si>
  <si>
    <t xml:space="preserve">سرحان ذينات</t>
  </si>
  <si>
    <t xml:space="preserve">جمعية ملتقى المرأة للعمل الثقافي</t>
  </si>
  <si>
    <t xml:space="preserve">1995032100003</t>
  </si>
  <si>
    <t xml:space="preserve">فايزه الزعبي</t>
  </si>
  <si>
    <t xml:space="preserve">جمعية منتدى الأغوار الشمالية الثقافي</t>
  </si>
  <si>
    <t xml:space="preserve">1993032100001</t>
  </si>
  <si>
    <t xml:space="preserve">16/3/1993</t>
  </si>
  <si>
    <t xml:space="preserve">عبد اللطيف البشتاوي</t>
  </si>
  <si>
    <r>
      <rPr>
        <sz val="12"/>
        <color rgb="FF000000"/>
        <rFont val="Simplified Arabic"/>
        <family val="1"/>
      </rPr>
      <t xml:space="preserve">(</t>
    </r>
    <r>
      <rPr>
        <sz val="12"/>
        <color rgb="FF000000"/>
        <rFont val="Arial"/>
        <family val="0"/>
      </rPr>
      <t xml:space="preserve">منتدى الرمثا الثقافي</t>
    </r>
    <r>
      <rPr>
        <sz val="12"/>
        <color rgb="FF000000"/>
        <rFont val="Simplified Arabic"/>
        <family val="1"/>
      </rPr>
      <t xml:space="preserve">)</t>
    </r>
    <r>
      <rPr>
        <sz val="12"/>
        <color rgb="FF000000"/>
        <rFont val="Arial"/>
        <family val="0"/>
      </rPr>
      <t xml:space="preserve">جمعية </t>
    </r>
  </si>
  <si>
    <t xml:space="preserve">1987032100002</t>
  </si>
  <si>
    <t xml:space="preserve">محمد المراشدة</t>
  </si>
  <si>
    <t xml:space="preserve">جمعية منتدى زوبيا الثقافي</t>
  </si>
  <si>
    <t xml:space="preserve">2004032100001</t>
  </si>
  <si>
    <t xml:space="preserve">ناظم درادكة</t>
  </si>
  <si>
    <t xml:space="preserve">المزار الشمالي</t>
  </si>
  <si>
    <t xml:space="preserve">جمعية الدراسات الاجتماعية الأردنية</t>
  </si>
  <si>
    <t xml:space="preserve">1996032100003</t>
  </si>
  <si>
    <t xml:space="preserve">16/4/1996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 </t>
    </r>
    <r>
      <rPr>
        <sz val="12"/>
        <rFont val="Arial"/>
        <family val="0"/>
      </rPr>
      <t xml:space="preserve">محمد المومني</t>
    </r>
  </si>
  <si>
    <t xml:space="preserve">جمعية منتدى الكورة الثقافي</t>
  </si>
  <si>
    <t xml:space="preserve">1991032100001</t>
  </si>
  <si>
    <t xml:space="preserve">باسم ربابعة</t>
  </si>
  <si>
    <t xml:space="preserve">لواء الكورة</t>
  </si>
  <si>
    <t xml:space="preserve">جمعية منتدى الصريح الثقافي</t>
  </si>
  <si>
    <t xml:space="preserve">1990032100001</t>
  </si>
  <si>
    <t xml:space="preserve">محمد شطناوي</t>
  </si>
  <si>
    <t xml:space="preserve">بني عبيد</t>
  </si>
  <si>
    <t xml:space="preserve">جمعية منتدى صما الثقافي</t>
  </si>
  <si>
    <t xml:space="preserve">2002032100001</t>
  </si>
  <si>
    <t xml:space="preserve">30/1/2002</t>
  </si>
  <si>
    <t xml:space="preserve">محمد دغيمات</t>
  </si>
  <si>
    <t xml:space="preserve">الطيبة</t>
  </si>
  <si>
    <r>
      <rPr>
        <sz val="12"/>
        <color rgb="FF000000"/>
        <rFont val="Arial"/>
        <family val="0"/>
      </rPr>
      <t xml:space="preserve">جمعية الانثروبولوجيين الاردنيين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إربد</t>
    </r>
  </si>
  <si>
    <t xml:space="preserve">1998032100001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محمد الشناق</t>
    </r>
  </si>
  <si>
    <r>
      <rPr>
        <sz val="12"/>
        <color rgb="FF000000"/>
        <rFont val="Arial"/>
        <family val="0"/>
      </rPr>
      <t xml:space="preserve">جمعية منتدى اليرموك الثقافي</t>
    </r>
    <r>
      <rPr>
        <sz val="12"/>
        <color rgb="FF000000"/>
        <rFont val="Simplified Arabic"/>
        <family val="1"/>
      </rPr>
      <t xml:space="preserve">/</t>
    </r>
    <r>
      <rPr>
        <sz val="12"/>
        <color rgb="FF000000"/>
        <rFont val="Arial"/>
        <family val="0"/>
      </rPr>
      <t xml:space="preserve">عقربا</t>
    </r>
  </si>
  <si>
    <t xml:space="preserve">1999032100001</t>
  </si>
  <si>
    <t xml:space="preserve">كايد شتيات</t>
  </si>
  <si>
    <t xml:space="preserve">جمعية منتدى كفريوبا الثقافي</t>
  </si>
  <si>
    <t xml:space="preserve">1998032100003</t>
  </si>
  <si>
    <t xml:space="preserve">24/6/1998</t>
  </si>
  <si>
    <t xml:space="preserve">عبد الله القواسمي</t>
  </si>
  <si>
    <t xml:space="preserve">جمعية منتدى كتم الثقافي</t>
  </si>
  <si>
    <t xml:space="preserve">1996032100005</t>
  </si>
  <si>
    <t xml:space="preserve">28/8/1996</t>
  </si>
  <si>
    <t xml:space="preserve">احمد رشيد الابراهيم</t>
  </si>
  <si>
    <t xml:space="preserve">جمعية منتدى الشيخ حسين الثقافي</t>
  </si>
  <si>
    <t xml:space="preserve">1995032100001</t>
  </si>
  <si>
    <t xml:space="preserve">31/10/1995</t>
  </si>
  <si>
    <t xml:space="preserve">تركي طويسان</t>
  </si>
  <si>
    <r>
      <rPr>
        <sz val="12"/>
        <color rgb="FF000000"/>
        <rFont val="Arial"/>
        <family val="0"/>
      </rPr>
      <t xml:space="preserve">جمعية فرقة مسرح الفن 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إربد</t>
    </r>
  </si>
  <si>
    <t xml:space="preserve">1986032100001</t>
  </si>
  <si>
    <t xml:space="preserve">حسن ناجي </t>
  </si>
  <si>
    <t xml:space="preserve">جمعية منتدى الوفاق الثقافي </t>
  </si>
  <si>
    <t xml:space="preserve">2006032100002</t>
  </si>
  <si>
    <t xml:space="preserve">22/1/2006</t>
  </si>
  <si>
    <t xml:space="preserve">وائل جنايدة</t>
  </si>
  <si>
    <t xml:space="preserve">جمعية منتدى جفين الثقافي</t>
  </si>
  <si>
    <t xml:space="preserve">2005032100004</t>
  </si>
  <si>
    <t xml:space="preserve">22/5/2005</t>
  </si>
  <si>
    <t xml:space="preserve">جمال الزعبي</t>
  </si>
  <si>
    <t xml:space="preserve">جمعية ملتقى الشجرة الثقافي</t>
  </si>
  <si>
    <t xml:space="preserve">2006032100003</t>
  </si>
  <si>
    <t xml:space="preserve">23/3/2006</t>
  </si>
  <si>
    <t xml:space="preserve">كاظم الكفيري</t>
  </si>
  <si>
    <t xml:space="preserve"> الرمثا</t>
  </si>
  <si>
    <t xml:space="preserve">جمعية منتدى الشمال للفكر والثقافة</t>
  </si>
  <si>
    <t xml:space="preserve">2006032100001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ثابت محمد العيسى</t>
    </r>
  </si>
  <si>
    <r>
      <rPr>
        <sz val="12"/>
        <color rgb="FF000000"/>
        <rFont val="Arial"/>
        <family val="0"/>
      </rPr>
      <t xml:space="preserve">جمعية شباب الاردن للثقافة وتنمية المجتمع 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المزار الشمالي</t>
    </r>
  </si>
  <si>
    <t xml:space="preserve">2007032100002</t>
  </si>
  <si>
    <t xml:space="preserve">26/2/2007</t>
  </si>
  <si>
    <t xml:space="preserve">محمد الشرمان</t>
  </si>
  <si>
    <t xml:space="preserve">جمعية سال للثقافة والفنون </t>
  </si>
  <si>
    <t xml:space="preserve">2007032100001</t>
  </si>
  <si>
    <t xml:space="preserve">25/10/2007</t>
  </si>
  <si>
    <t xml:space="preserve">وليد عبابنة </t>
  </si>
  <si>
    <t xml:space="preserve">قصبة إربد </t>
  </si>
  <si>
    <t xml:space="preserve">جمعية فرقة المهابيش الاردنية</t>
  </si>
  <si>
    <t xml:space="preserve">2006032100008</t>
  </si>
  <si>
    <t xml:space="preserve">17/10/2006</t>
  </si>
  <si>
    <t xml:space="preserve">علي الجراح</t>
  </si>
  <si>
    <t xml:space="preserve">جمعية منتدى ارحابا الثقافي</t>
  </si>
  <si>
    <t xml:space="preserve">2008032100005</t>
  </si>
  <si>
    <t xml:space="preserve">فارس حمود عماوي</t>
  </si>
  <si>
    <t xml:space="preserve">جمعية الموروث الشعبي الأردني</t>
  </si>
  <si>
    <t xml:space="preserve">2008032100001</t>
  </si>
  <si>
    <t xml:space="preserve">20/7/2008</t>
  </si>
  <si>
    <t xml:space="preserve">مها المراشدة</t>
  </si>
  <si>
    <t xml:space="preserve">جمعية منتدى حوران للثقافة والفنون</t>
  </si>
  <si>
    <t xml:space="preserve">2009032100002</t>
  </si>
  <si>
    <t xml:space="preserve">25/2/2009</t>
  </si>
  <si>
    <t xml:space="preserve">ابراهيم الشبول</t>
  </si>
  <si>
    <r>
      <rPr>
        <sz val="12"/>
        <rFont val="Arial"/>
        <family val="0"/>
      </rPr>
      <t xml:space="preserve">الملتقى الاردني للتنمية الثقافية</t>
    </r>
    <r>
      <rPr>
        <sz val="12"/>
        <rFont val="Simplified Arabic"/>
        <family val="1"/>
      </rPr>
      <t xml:space="preserve">/ </t>
    </r>
    <r>
      <rPr>
        <sz val="12"/>
        <rFont val="Arial"/>
        <family val="0"/>
      </rPr>
      <t xml:space="preserve">الرمثا </t>
    </r>
  </si>
  <si>
    <t xml:space="preserve">2008032100006</t>
  </si>
  <si>
    <t xml:space="preserve">14/11/2008</t>
  </si>
  <si>
    <t xml:space="preserve">هاني البشابشة</t>
  </si>
  <si>
    <t xml:space="preserve">الرمثا </t>
  </si>
  <si>
    <t xml:space="preserve">جمعية منتدى عرار الثقافي</t>
  </si>
  <si>
    <t xml:space="preserve">2009032100008</t>
  </si>
  <si>
    <t xml:space="preserve">17/5/2009</t>
  </si>
  <si>
    <t xml:space="preserve"> محمد عزمي الحريف </t>
  </si>
  <si>
    <t xml:space="preserve">اربد</t>
  </si>
  <si>
    <t xml:space="preserve">جمعية الرمثا الثقافية الحرفية</t>
  </si>
  <si>
    <t xml:space="preserve">2009032100003</t>
  </si>
  <si>
    <t xml:space="preserve">سميرة الزحراوي </t>
  </si>
  <si>
    <t xml:space="preserve">جمعية ملتقى سيدات الشيخ حسين الثقافي</t>
  </si>
  <si>
    <t xml:space="preserve">2009032100005</t>
  </si>
  <si>
    <t xml:space="preserve">فاطمه ابو عبطة</t>
  </si>
  <si>
    <t xml:space="preserve">جمعية منتدى الوصفية للثقافة القانونية وحقوق الانسان</t>
  </si>
  <si>
    <t xml:space="preserve">2009032100004</t>
  </si>
  <si>
    <t xml:space="preserve">17/9/2009</t>
  </si>
  <si>
    <t xml:space="preserve">محمد محيلان</t>
  </si>
  <si>
    <t xml:space="preserve">الجمعية  الأردنية للفكر والحوار والتنمية </t>
  </si>
  <si>
    <t xml:space="preserve">2009032100007</t>
  </si>
  <si>
    <t xml:space="preserve">13/10/2009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 </t>
    </r>
    <r>
      <rPr>
        <sz val="12"/>
        <rFont val="Arial"/>
        <family val="0"/>
      </rPr>
      <t xml:space="preserve">حميد البطاينه</t>
    </r>
  </si>
  <si>
    <t xml:space="preserve">جمعية منتدى محبة الأطفال الثقافي</t>
  </si>
  <si>
    <t xml:space="preserve">2009032100006</t>
  </si>
  <si>
    <t xml:space="preserve">21/12/2009</t>
  </si>
  <si>
    <t xml:space="preserve">سمير عويس </t>
  </si>
  <si>
    <t xml:space="preserve">جمعية الملتقى الثقافي الحضاري </t>
  </si>
  <si>
    <t xml:space="preserve">2010032100004</t>
  </si>
  <si>
    <t xml:space="preserve">محمد صالح العمارين </t>
  </si>
  <si>
    <t xml:space="preserve">جمعية منتدى لواء المزار الثقافي </t>
  </si>
  <si>
    <t xml:space="preserve">2010032100005</t>
  </si>
  <si>
    <t xml:space="preserve">13/4/2010</t>
  </si>
  <si>
    <t xml:space="preserve">محمد فالح درادكه</t>
  </si>
  <si>
    <t xml:space="preserve">جمعية المترجمين الأردنيين</t>
  </si>
  <si>
    <t xml:space="preserve">1993032100002</t>
  </si>
  <si>
    <t xml:space="preserve">24/11/1993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 </t>
    </r>
    <r>
      <rPr>
        <sz val="12"/>
        <rFont val="Arial"/>
        <family val="0"/>
      </rPr>
      <t xml:space="preserve">محمد القرعان </t>
    </r>
  </si>
  <si>
    <t xml:space="preserve">جمعية شباب الرمثا للثقافة والفنون</t>
  </si>
  <si>
    <t xml:space="preserve">2010032100003</t>
  </si>
  <si>
    <t xml:space="preserve">باسل النواصرة</t>
  </si>
  <si>
    <t xml:space="preserve">جمعية نهر اليرموك للتنمية الثقافية</t>
  </si>
  <si>
    <t xml:space="preserve">2010032100001</t>
  </si>
  <si>
    <t xml:space="preserve">16/8/2010</t>
  </si>
  <si>
    <t xml:space="preserve">قاسم الشبول</t>
  </si>
  <si>
    <t xml:space="preserve">جمعية  شمال الأردن لتعدد الثقافات </t>
  </si>
  <si>
    <t xml:space="preserve">2010032100002</t>
  </si>
  <si>
    <t xml:space="preserve">25/10/2010</t>
  </si>
  <si>
    <t xml:space="preserve">باجس نبهان</t>
  </si>
  <si>
    <t xml:space="preserve">جمعية منتدى ملكا الثقافي</t>
  </si>
  <si>
    <t xml:space="preserve">2011032100002</t>
  </si>
  <si>
    <t xml:space="preserve">وليد ملكاوي </t>
  </si>
  <si>
    <t xml:space="preserve">جمعية فرقة الأغوار الشمالية للفلكلور الشعبي والمسرح</t>
  </si>
  <si>
    <t xml:space="preserve">2011032100003</t>
  </si>
  <si>
    <t xml:space="preserve">ثائر سميرات</t>
  </si>
  <si>
    <t xml:space="preserve">جمعية أيام زمان للمحافظه على التراث </t>
  </si>
  <si>
    <t xml:space="preserve">2011032100005</t>
  </si>
  <si>
    <t xml:space="preserve">16/5/2011</t>
  </si>
  <si>
    <t xml:space="preserve">هيام الطوالبة</t>
  </si>
  <si>
    <t xml:space="preserve">الجمعية العربية للفكر والثقافة</t>
  </si>
  <si>
    <t xml:space="preserve">2011032100007</t>
  </si>
  <si>
    <t xml:space="preserve">20/6/2011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إبراهيم خلف</t>
    </r>
  </si>
  <si>
    <t xml:space="preserve">جمعية ملتقى وقاص الثقافي</t>
  </si>
  <si>
    <t xml:space="preserve">2011032100009</t>
  </si>
  <si>
    <t xml:space="preserve">15/8/2011</t>
  </si>
  <si>
    <t xml:space="preserve">عبدالله خلف الحسن</t>
  </si>
  <si>
    <t xml:space="preserve">جمعية بشرى للثقافة والتراث</t>
  </si>
  <si>
    <t xml:space="preserve">2011032100010</t>
  </si>
  <si>
    <t xml:space="preserve">29/10/2011</t>
  </si>
  <si>
    <t xml:space="preserve">أشرف عبابنه</t>
  </si>
  <si>
    <t xml:space="preserve">جمعية ارابيلا للثقافة والفنون</t>
  </si>
  <si>
    <t xml:space="preserve">2012032100001</t>
  </si>
  <si>
    <t xml:space="preserve">تغريد جرادات</t>
  </si>
  <si>
    <t xml:space="preserve">جمعية يرموك الشونه الشمالية الثقافية</t>
  </si>
  <si>
    <t xml:space="preserve">2012032100003</t>
  </si>
  <si>
    <t xml:space="preserve">26/2/2012</t>
  </si>
  <si>
    <t xml:space="preserve">أحمد الهنداوي</t>
  </si>
  <si>
    <r>
      <rPr>
        <sz val="12"/>
        <rFont val="Arial"/>
        <family val="0"/>
      </rPr>
      <t xml:space="preserve">جمعية الحصن للتراث الشعبي</t>
    </r>
    <r>
      <rPr>
        <b val="true"/>
        <sz val="12"/>
        <rFont val="Simplified Arabic"/>
        <family val="1"/>
      </rPr>
      <t xml:space="preserve">( جمعية مغلقة) </t>
    </r>
  </si>
  <si>
    <t xml:space="preserve">2012032100005</t>
  </si>
  <si>
    <t xml:space="preserve">سامح حتاملة </t>
  </si>
  <si>
    <r>
      <rPr>
        <sz val="12"/>
        <rFont val="Arial"/>
        <family val="0"/>
      </rPr>
      <t xml:space="preserve">جمعية ملتقى جدارا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</rPr>
      <t xml:space="preserve">ام قيس 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</rPr>
      <t xml:space="preserve">الثقافي</t>
    </r>
  </si>
  <si>
    <t xml:space="preserve">2012032100004</t>
  </si>
  <si>
    <t xml:space="preserve">موسى النعواشي</t>
  </si>
  <si>
    <t xml:space="preserve">جمعية منتدى كفرسوم الثقافي</t>
  </si>
  <si>
    <t xml:space="preserve">2012032100006</t>
  </si>
  <si>
    <t xml:space="preserve">15/3/2012</t>
  </si>
  <si>
    <t xml:space="preserve">جهاد عبيدات</t>
  </si>
  <si>
    <t xml:space="preserve">جمعية فرقة عرين الشمال للثقافة والفنون</t>
  </si>
  <si>
    <t xml:space="preserve">2012032100008</t>
  </si>
  <si>
    <t xml:space="preserve">25/7/2012</t>
  </si>
  <si>
    <t xml:space="preserve">هيفاء الصفدي</t>
  </si>
  <si>
    <t xml:space="preserve">جمعية منتدى الريف الثقافي</t>
  </si>
  <si>
    <t xml:space="preserve">2012032100011</t>
  </si>
  <si>
    <t xml:space="preserve">21/10/2012</t>
  </si>
  <si>
    <t xml:space="preserve">اسماعيل ربابعة
</t>
  </si>
  <si>
    <t xml:space="preserve">الجمعية الاردنية للفنون المعاصرة</t>
  </si>
  <si>
    <t xml:space="preserve">2014032114263:</t>
  </si>
  <si>
    <t xml:space="preserve">19/2/2014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محمد خير عبد العزيز امين</t>
    </r>
  </si>
  <si>
    <t xml:space="preserve">جمعية الصريح للفكر والثقافة</t>
  </si>
  <si>
    <t xml:space="preserve">:2014032114273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طه العيسى</t>
    </r>
  </si>
  <si>
    <t xml:space="preserve">جمعية شباب البلد للثقافة المجتمعية</t>
  </si>
  <si>
    <t xml:space="preserve">:2014032114321</t>
  </si>
  <si>
    <t xml:space="preserve">30/3/2014</t>
  </si>
  <si>
    <t xml:space="preserve">أنور الزعبي</t>
  </si>
  <si>
    <t xml:space="preserve">جمعية رواد التراث الوطني </t>
  </si>
  <si>
    <t xml:space="preserve">:2014032114390</t>
  </si>
  <si>
    <t xml:space="preserve"> محمد جميل الصباغ</t>
  </si>
  <si>
    <t xml:space="preserve">جمعية منتدى الابداع الأردني للثقافة والفلكلور </t>
  </si>
  <si>
    <t xml:space="preserve">:2014032114403</t>
  </si>
  <si>
    <t xml:space="preserve">زايد الحمدان</t>
  </si>
  <si>
    <t xml:space="preserve">قصية اربد</t>
  </si>
  <si>
    <t xml:space="preserve">جمعية منتدى النعيمة الثقافي </t>
  </si>
  <si>
    <t xml:space="preserve">:2014032114441</t>
  </si>
  <si>
    <t xml:space="preserve">احمد الخصاونة</t>
  </si>
  <si>
    <t xml:space="preserve">جمعية ملتقى ريادة للشباب والثقافة </t>
  </si>
  <si>
    <t xml:space="preserve">2014032114578:</t>
  </si>
  <si>
    <t xml:space="preserve">عماد مستريحي </t>
  </si>
  <si>
    <t xml:space="preserve"> قصبة اربد</t>
  </si>
  <si>
    <t xml:space="preserve">جمعية منتدى كفر جايز الثقافي</t>
  </si>
  <si>
    <t xml:space="preserve">:2014032114725</t>
  </si>
  <si>
    <t xml:space="preserve">عبد الناصر محافظة</t>
  </si>
  <si>
    <t xml:space="preserve">جمعية موزاييك للفنون البصرية والانتاج الثقافي </t>
  </si>
  <si>
    <t xml:space="preserve">2014032114810:</t>
  </si>
  <si>
    <t xml:space="preserve">أحمد الخطيب </t>
  </si>
  <si>
    <t xml:space="preserve">جمعية السنابل للثقافة والفنون </t>
  </si>
  <si>
    <t xml:space="preserve">:2015032114940</t>
  </si>
  <si>
    <t xml:space="preserve">محمد البشتاوي</t>
  </si>
  <si>
    <r>
      <rPr>
        <sz val="12"/>
        <rFont val="Arial"/>
        <family val="0"/>
      </rPr>
      <t xml:space="preserve">جمعية الرواد للفنون التشكيلية </t>
    </r>
    <r>
      <rPr>
        <sz val="12"/>
        <rFont val="Simplified Arabic"/>
        <family val="1"/>
      </rPr>
      <t xml:space="preserve">/</t>
    </r>
    <r>
      <rPr>
        <sz val="12"/>
        <rFont val="Arial"/>
        <family val="0"/>
      </rPr>
      <t xml:space="preserve">إربد </t>
    </r>
  </si>
  <si>
    <t xml:space="preserve">2015032115011:</t>
  </si>
  <si>
    <t xml:space="preserve">خليل الكوفحي  </t>
  </si>
  <si>
    <t xml:space="preserve">جمعية جود للثقافة والفنون </t>
  </si>
  <si>
    <t xml:space="preserve">:2015032114993</t>
  </si>
  <si>
    <t xml:space="preserve">آمال عبيدات </t>
  </si>
  <si>
    <t xml:space="preserve">جمعية المترجمين العلمية </t>
  </si>
  <si>
    <t xml:space="preserve">:2015032115077</t>
  </si>
  <si>
    <t xml:space="preserve">عمر الرفاعي</t>
  </si>
  <si>
    <t xml:space="preserve">جمعية بيت الشعراء </t>
  </si>
  <si>
    <t xml:space="preserve">:2015032115179</t>
  </si>
  <si>
    <t xml:space="preserve">سمير قديسات</t>
  </si>
  <si>
    <t xml:space="preserve">جمعية منتدى الجياد للثقافة والتنمية </t>
  </si>
  <si>
    <t xml:space="preserve">:2015032115202</t>
  </si>
  <si>
    <t xml:space="preserve">سامر المعاني </t>
  </si>
  <si>
    <t xml:space="preserve">لواء الرمثا</t>
  </si>
  <si>
    <t xml:space="preserve">جمعية منتدى الطيبة الثقافي </t>
  </si>
  <si>
    <t xml:space="preserve">:2015032115308</t>
  </si>
  <si>
    <t xml:space="preserve">عمر علاونة</t>
  </si>
  <si>
    <t xml:space="preserve">جمعية يمان الخير الثقافية </t>
  </si>
  <si>
    <t xml:space="preserve">:2015032115335</t>
  </si>
  <si>
    <t xml:space="preserve">عمر السقار</t>
  </si>
  <si>
    <t xml:space="preserve">جمعية الطرة للتراث والثقافة </t>
  </si>
  <si>
    <t xml:space="preserve">:2015032115367</t>
  </si>
  <si>
    <t xml:space="preserve">نصر أيوب</t>
  </si>
  <si>
    <t xml:space="preserve">جمعية إعلاميي لواء بني كنانة الثقافية</t>
  </si>
  <si>
    <t xml:space="preserve">:2015032115324</t>
  </si>
  <si>
    <t xml:space="preserve">أسامة الزعبي</t>
  </si>
  <si>
    <t xml:space="preserve">جمعية تشكيل للفنون الجميلة</t>
  </si>
  <si>
    <t xml:space="preserve">:2015032115384</t>
  </si>
  <si>
    <t xml:space="preserve">أحمد الخصاونة</t>
  </si>
  <si>
    <t xml:space="preserve">جمعية الإصلاح الثقافي</t>
  </si>
  <si>
    <t xml:space="preserve">:2016032115579</t>
  </si>
  <si>
    <t xml:space="preserve">عبد الرحيم العكور</t>
  </si>
  <si>
    <t xml:space="preserve">جمعية التطوع المدني الثقافية </t>
  </si>
  <si>
    <t xml:space="preserve">:2016032115621</t>
  </si>
  <si>
    <t xml:space="preserve">سمير عويس</t>
  </si>
  <si>
    <t xml:space="preserve">جمعية الكنانة للثقافة والفنون </t>
  </si>
  <si>
    <t xml:space="preserve">:2016032115545</t>
  </si>
  <si>
    <t xml:space="preserve">عدنان عمارنة</t>
  </si>
  <si>
    <t xml:space="preserve">بني كنانة </t>
  </si>
  <si>
    <t xml:space="preserve">جمعية بيادر الخير للمحافظة على التراث</t>
  </si>
  <si>
    <t xml:space="preserve">:2016032115420</t>
  </si>
  <si>
    <t xml:space="preserve">هاني عبيدات</t>
  </si>
  <si>
    <t xml:space="preserve">جمعية عرزال للثقافة والفنون </t>
  </si>
  <si>
    <t xml:space="preserve">:2016032115703</t>
  </si>
  <si>
    <t xml:space="preserve">محمد العامري  </t>
  </si>
  <si>
    <t xml:space="preserve">جمعية عالم المعرفة </t>
  </si>
  <si>
    <t xml:space="preserve">:2016032115761</t>
  </si>
  <si>
    <t xml:space="preserve">محمد الطعاني</t>
  </si>
  <si>
    <t xml:space="preserve">جمعية أهل الضاد </t>
  </si>
  <si>
    <t xml:space="preserve">:201603215814</t>
  </si>
  <si>
    <t xml:space="preserve">جمال أحمد</t>
  </si>
  <si>
    <t xml:space="preserve">جمعية منتدى التعايش الثقافي</t>
  </si>
  <si>
    <t xml:space="preserve">:2016032115903</t>
  </si>
  <si>
    <t xml:space="preserve">محمد بطاينة</t>
  </si>
  <si>
    <t xml:space="preserve">جمعية منتدى الحصاد الأردني للثقافة والفلكلور </t>
  </si>
  <si>
    <t xml:space="preserve">:2015032115010</t>
  </si>
  <si>
    <t xml:space="preserve">بسام الشلول</t>
  </si>
  <si>
    <t xml:space="preserve">جمعية ديون للثقافة والفنون </t>
  </si>
  <si>
    <t xml:space="preserve">:2017032116164</t>
  </si>
  <si>
    <t xml:space="preserve">فؤاد الخصاونة</t>
  </si>
  <si>
    <t xml:space="preserve">جمعية منتدى خرجا للثقافة والتراث</t>
  </si>
  <si>
    <t xml:space="preserve">:2017032116136</t>
  </si>
  <si>
    <t xml:space="preserve">محمد فريوان</t>
  </si>
  <si>
    <t xml:space="preserve">جمعية ودق للفنون الدرامية والإعلامية الثقافية </t>
  </si>
  <si>
    <t xml:space="preserve">:2016032215757</t>
  </si>
  <si>
    <t xml:space="preserve">شادي الشواهين</t>
  </si>
  <si>
    <t xml:space="preserve">جمعية قمرة بلد الثقافية</t>
  </si>
  <si>
    <t xml:space="preserve">:2017032116827</t>
  </si>
  <si>
    <t xml:space="preserve">رزان ذيب</t>
  </si>
  <si>
    <t xml:space="preserve">جمعية معًا لنرتقي الثقافية</t>
  </si>
  <si>
    <t xml:space="preserve">:2018032116900</t>
  </si>
  <si>
    <t xml:space="preserve">انتصار ابراهيم </t>
  </si>
  <si>
    <t xml:space="preserve">جمعية دار الأصالة للثقافة والفنون </t>
  </si>
  <si>
    <t xml:space="preserve">:2018032116938</t>
  </si>
  <si>
    <t xml:space="preserve">وهبي العلي </t>
  </si>
  <si>
    <t xml:space="preserve">الوسطية</t>
  </si>
  <si>
    <t xml:space="preserve">جمعية ملتقى طيف للآداب والفنون </t>
  </si>
  <si>
    <t xml:space="preserve">:2018032116939</t>
  </si>
  <si>
    <t xml:space="preserve">محمد حجازي</t>
  </si>
  <si>
    <t xml:space="preserve">جمعية الدار للثقافة والفنون </t>
  </si>
  <si>
    <t xml:space="preserve">:2018032116913</t>
  </si>
  <si>
    <t xml:space="preserve">مرام حسن </t>
  </si>
  <si>
    <t xml:space="preserve">جمعية القيصر للآداب والفنون</t>
  </si>
  <si>
    <t xml:space="preserve">:2018032116993</t>
  </si>
  <si>
    <t xml:space="preserve">رائد العمري </t>
  </si>
  <si>
    <t xml:space="preserve">جمعية ملتقى سحم الثقافي </t>
  </si>
  <si>
    <t xml:space="preserve">"2018032117045</t>
  </si>
  <si>
    <t xml:space="preserve">مطر طوالبة</t>
  </si>
  <si>
    <t xml:space="preserve">جمعية جيل الألفية الثقافية </t>
  </si>
  <si>
    <t xml:space="preserve">:2018032117007</t>
  </si>
  <si>
    <t xml:space="preserve">د.حسن محمود</t>
  </si>
  <si>
    <t xml:space="preserve">جمعية منتدى روابي الشمال الثقافي</t>
  </si>
  <si>
    <t xml:space="preserve">:2018032117087</t>
  </si>
  <si>
    <t xml:space="preserve">يحيى بني حمد</t>
  </si>
  <si>
    <t xml:space="preserve">جمعية سيدات أرابيلا الثقافية</t>
  </si>
  <si>
    <t xml:space="preserve">:2018032117094</t>
  </si>
  <si>
    <t xml:space="preserve">منى حتاملة</t>
  </si>
  <si>
    <t xml:space="preserve">جمعية كفر أبيل الثقافية </t>
  </si>
  <si>
    <t xml:space="preserve">:2018032116917</t>
  </si>
  <si>
    <t xml:space="preserve">د.محمد مسرات</t>
  </si>
  <si>
    <t xml:space="preserve">جمعية المعراج الثقافية</t>
  </si>
  <si>
    <t xml:space="preserve">:2018032117279</t>
  </si>
  <si>
    <t xml:space="preserve">يونس العالول</t>
  </si>
  <si>
    <t xml:space="preserve">جمعية هيئة اليرموك للتنمية الثقافية والاجتماعية </t>
  </si>
  <si>
    <t xml:space="preserve">نقل من الداخلية
:2004022100002</t>
  </si>
  <si>
    <t xml:space="preserve">خالد عبيدات</t>
  </si>
  <si>
    <t xml:space="preserve">لواء بني كنانة</t>
  </si>
  <si>
    <t xml:space="preserve">جمعية الوراقون الثقافية </t>
  </si>
  <si>
    <t xml:space="preserve">2018032117373:</t>
  </si>
  <si>
    <t xml:space="preserve">سامر المهداوي</t>
  </si>
  <si>
    <t xml:space="preserve">جمعية حرفة وفن للثقافة والتراث</t>
  </si>
  <si>
    <t xml:space="preserve">:2018032117388</t>
  </si>
  <si>
    <t xml:space="preserve">مناف محاسنة</t>
  </si>
  <si>
    <t xml:space="preserve">جمعية ربع الهمم الثقافية </t>
  </si>
  <si>
    <t xml:space="preserve">:2018032117463</t>
  </si>
  <si>
    <t xml:space="preserve">عدلي جرادات</t>
  </si>
  <si>
    <t xml:space="preserve">جمعية ملتقى ألق الثقافي </t>
  </si>
  <si>
    <t xml:space="preserve">:2019032117482</t>
  </si>
  <si>
    <t xml:space="preserve">حمده علي</t>
  </si>
  <si>
    <t xml:space="preserve">جمعية شبكة فناني المدينة </t>
  </si>
  <si>
    <t xml:space="preserve">:2019032117627</t>
  </si>
  <si>
    <t xml:space="preserve">مصطفى السكران</t>
  </si>
  <si>
    <t xml:space="preserve">جمعية منتدى حائط المدينة الثقافي</t>
  </si>
  <si>
    <t xml:space="preserve">:2019032117763</t>
  </si>
  <si>
    <t xml:space="preserve">زينب الناطور</t>
  </si>
  <si>
    <t xml:space="preserve">جمعية فرقة صوت الأردن للفنون الشعبية </t>
  </si>
  <si>
    <t xml:space="preserve">:2014032144110</t>
  </si>
  <si>
    <t xml:space="preserve">بلال الزحراوي</t>
  </si>
  <si>
    <t xml:space="preserve">جمعية منتدى رواد الشمال للثقافة والفنون وإحياء التراث </t>
  </si>
  <si>
    <t xml:space="preserve">2019032117799:</t>
  </si>
  <si>
    <t xml:space="preserve">إبراهيم عاشور</t>
  </si>
  <si>
    <t xml:space="preserve">جمعية منتدى النخبة الثقافي </t>
  </si>
  <si>
    <t xml:space="preserve">:2019032117886</t>
  </si>
  <si>
    <t xml:space="preserve">محمود عكور</t>
  </si>
  <si>
    <t xml:space="preserve">قضاء بني عبيد</t>
  </si>
  <si>
    <t xml:space="preserve">جمعية منتدى مغناة إربد الثقافي </t>
  </si>
  <si>
    <t xml:space="preserve">:2019032117985</t>
  </si>
  <si>
    <t xml:space="preserve">هيثم اللحام</t>
  </si>
  <si>
    <t xml:space="preserve">جمعية منتدى ذاكرة الشعلة الثقافي </t>
  </si>
  <si>
    <t xml:space="preserve">:2020032118013</t>
  </si>
  <si>
    <t xml:space="preserve">أحلام الطوالبة</t>
  </si>
  <si>
    <t xml:space="preserve">جمعية ملتقى شعلة اليرموك الثقافي </t>
  </si>
  <si>
    <t xml:space="preserve">2020032118174:</t>
  </si>
  <si>
    <t xml:space="preserve">خالد الطيار</t>
  </si>
  <si>
    <t xml:space="preserve">جمعية بيت سمر للثقافة والفنون </t>
  </si>
  <si>
    <t xml:space="preserve">:2021032100049</t>
  </si>
  <si>
    <t xml:space="preserve">أحمد كناني </t>
  </si>
  <si>
    <t xml:space="preserve">جمعية ملتقى الحقل الثقافي </t>
  </si>
  <si>
    <t xml:space="preserve">:2021032100129</t>
  </si>
  <si>
    <t xml:space="preserve">مريم حمدوني </t>
  </si>
  <si>
    <t xml:space="preserve">جمعية منتدى الحصن للتراث والفنون</t>
  </si>
  <si>
    <t xml:space="preserve">1997032100002</t>
  </si>
  <si>
    <t xml:space="preserve">29/3/1997</t>
  </si>
  <si>
    <t xml:space="preserve">خلدون نصير </t>
  </si>
  <si>
    <t xml:space="preserve">جمعية غراس للفكر والثقافة </t>
  </si>
  <si>
    <t xml:space="preserve">:2022032100025</t>
  </si>
  <si>
    <t xml:space="preserve">إيمان نمر</t>
  </si>
  <si>
    <t xml:space="preserve">جمعية الابتكار لمسرح الطفل </t>
  </si>
  <si>
    <t xml:space="preserve">:2022032100034</t>
  </si>
  <si>
    <t xml:space="preserve">عمران العنوز</t>
  </si>
  <si>
    <t xml:space="preserve">جمعية منتدى أضواء للثقافة والإبداع الطفولي</t>
  </si>
  <si>
    <t xml:space="preserve">:2022032100059</t>
  </si>
  <si>
    <t xml:space="preserve">جمعية منتدى نايف أبوعبيد الثقافي</t>
  </si>
  <si>
    <t xml:space="preserve">:2022032100125</t>
  </si>
  <si>
    <t xml:space="preserve">وليد جرادات</t>
  </si>
  <si>
    <t xml:space="preserve">جمعية حس الثقافية </t>
  </si>
  <si>
    <t xml:space="preserve">:2022032100258</t>
  </si>
  <si>
    <t xml:space="preserve">حسان حماشا</t>
  </si>
  <si>
    <t xml:space="preserve">جمعية منتدى مرساة الثقافي </t>
  </si>
  <si>
    <t xml:space="preserve">:2022032100276</t>
  </si>
  <si>
    <t xml:space="preserve">ممدوح العوامرة</t>
  </si>
  <si>
    <t xml:space="preserve">جمعية ملتقى طبقة فحل الثقافي </t>
  </si>
  <si>
    <t xml:space="preserve">:2023032100010</t>
  </si>
  <si>
    <t xml:space="preserve">27/12/2022</t>
  </si>
  <si>
    <t xml:space="preserve">ياسر ادبيس</t>
  </si>
  <si>
    <t xml:space="preserve">الجمعية الأردنية الكردية للثقافة/فرع إربد</t>
  </si>
  <si>
    <t xml:space="preserve">د. رضوان الكردي</t>
  </si>
  <si>
    <t xml:space="preserve">جمعية المنتدى الاشتراكي/فرع إربد</t>
  </si>
  <si>
    <t xml:space="preserve">حسين ابو راس</t>
  </si>
  <si>
    <t xml:space="preserve">رابطة الكتاب والأدباء الأردنيين /فرع اربد</t>
  </si>
  <si>
    <t xml:space="preserve">عبد المجيد جرادات</t>
  </si>
  <si>
    <t xml:space="preserve">جمعية عون الوطني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2"/>
      <name val="Arial"/>
      <family val="2"/>
    </font>
    <font>
      <sz val="11"/>
      <name val="Simplified Arabic"/>
      <family val="1"/>
    </font>
    <font>
      <sz val="10"/>
      <name val="Arial"/>
      <family val="2"/>
    </font>
    <font>
      <b val="true"/>
      <sz val="16"/>
      <name val="Arial"/>
      <family val="0"/>
    </font>
    <font>
      <b val="true"/>
      <sz val="16"/>
      <name val="Simplified Arabic"/>
      <family val="1"/>
    </font>
    <font>
      <sz val="12"/>
      <name val="Simplified Arabic"/>
      <family val="1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2"/>
      <color rgb="FF000000"/>
      <name val="Simplified Arabic"/>
      <family val="1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Simplified Arabic"/>
      <family val="1"/>
    </font>
    <font>
      <sz val="10"/>
      <color rgb="FF000000"/>
      <name val="Arial"/>
      <family val="2"/>
    </font>
    <font>
      <b val="true"/>
      <sz val="12"/>
      <name val="Simplified Arabic"/>
      <family val="1"/>
    </font>
    <font>
      <sz val="11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true" tabSelected="true" showOutlineSymbols="true" defaultGridColor="true" view="pageBreakPreview" topLeftCell="A103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3.85"/>
    <col collapsed="false" customWidth="true" hidden="true" outlineLevel="0" max="3" min="3" style="2" width="4.14"/>
    <col collapsed="false" customWidth="true" hidden="true" outlineLevel="0" max="4" min="4" style="2" width="4.41"/>
    <col collapsed="false" customWidth="true" hidden="true" outlineLevel="0" max="5" min="5" style="2" width="4.28"/>
    <col collapsed="false" customWidth="true" hidden="false" outlineLevel="0" max="6" min="6" style="1" width="42.28"/>
    <col collapsed="false" customWidth="true" hidden="false" outlineLevel="0" max="7" min="7" style="3" width="23.7"/>
    <col collapsed="false" customWidth="true" hidden="false" outlineLevel="0" max="8" min="8" style="4" width="17.28"/>
    <col collapsed="false" customWidth="true" hidden="false" outlineLevel="0" max="9" min="9" style="4" width="18.14"/>
    <col collapsed="false" customWidth="true" hidden="false" outlineLevel="0" max="10" min="10" style="5" width="18.41"/>
    <col collapsed="false" customWidth="true" hidden="true" outlineLevel="0" max="11" min="11" style="6" width="0.13"/>
    <col collapsed="false" customWidth="false" hidden="false" outlineLevel="0" max="257" min="12" style="2" width="9.14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8" customFormat="true" ht="34.5" hidden="false" customHeight="true" outlineLevel="0" collapsed="false">
      <c r="A2" s="9"/>
      <c r="B2" s="10"/>
      <c r="C2" s="11"/>
      <c r="D2" s="12"/>
      <c r="E2" s="13"/>
      <c r="F2" s="14" t="s">
        <v>1</v>
      </c>
      <c r="G2" s="15" t="s">
        <v>2</v>
      </c>
      <c r="H2" s="16" t="s">
        <v>3</v>
      </c>
      <c r="I2" s="14" t="s">
        <v>4</v>
      </c>
      <c r="J2" s="16" t="s">
        <v>5</v>
      </c>
      <c r="K2" s="17" t="s">
        <v>6</v>
      </c>
    </row>
    <row r="3" s="26" customFormat="true" ht="24.75" hidden="false" customHeight="false" outlineLevel="0" collapsed="false">
      <c r="A3" s="19" t="n">
        <v>1</v>
      </c>
      <c r="B3" s="9"/>
      <c r="C3" s="9" t="n">
        <v>1</v>
      </c>
      <c r="D3" s="9"/>
      <c r="E3" s="9"/>
      <c r="F3" s="20" t="s">
        <v>7</v>
      </c>
      <c r="G3" s="21" t="s">
        <v>8</v>
      </c>
      <c r="H3" s="22" t="s">
        <v>9</v>
      </c>
      <c r="I3" s="23" t="s">
        <v>10</v>
      </c>
      <c r="J3" s="24" t="s">
        <v>11</v>
      </c>
      <c r="K3" s="25" t="n">
        <v>28</v>
      </c>
    </row>
    <row r="4" s="26" customFormat="true" ht="24.75" hidden="false" customHeight="true" outlineLevel="0" collapsed="false">
      <c r="A4" s="19" t="n">
        <v>2</v>
      </c>
      <c r="B4" s="9"/>
      <c r="C4" s="9" t="n">
        <v>1</v>
      </c>
      <c r="D4" s="9"/>
      <c r="E4" s="9"/>
      <c r="F4" s="20" t="s">
        <v>12</v>
      </c>
      <c r="G4" s="21" t="s">
        <v>13</v>
      </c>
      <c r="H4" s="22" t="n">
        <v>30016</v>
      </c>
      <c r="I4" s="27" t="s">
        <v>14</v>
      </c>
      <c r="J4" s="28" t="s">
        <v>15</v>
      </c>
      <c r="K4" s="25" t="n">
        <v>20</v>
      </c>
    </row>
    <row r="5" s="26" customFormat="true" ht="28.5" hidden="false" customHeight="true" outlineLevel="0" collapsed="false">
      <c r="A5" s="19" t="n">
        <v>3</v>
      </c>
      <c r="B5" s="9"/>
      <c r="C5" s="9"/>
      <c r="D5" s="9" t="n">
        <v>1</v>
      </c>
      <c r="E5" s="9"/>
      <c r="F5" s="20" t="s">
        <v>16</v>
      </c>
      <c r="G5" s="21" t="s">
        <v>17</v>
      </c>
      <c r="H5" s="22" t="n">
        <v>31899</v>
      </c>
      <c r="I5" s="27" t="s">
        <v>18</v>
      </c>
      <c r="J5" s="28" t="s">
        <v>19</v>
      </c>
      <c r="K5" s="25" t="n">
        <v>20</v>
      </c>
    </row>
    <row r="6" s="26" customFormat="true" ht="24.75" hidden="false" customHeight="false" outlineLevel="0" collapsed="false">
      <c r="A6" s="19" t="n">
        <v>4</v>
      </c>
      <c r="B6" s="9"/>
      <c r="C6" s="9"/>
      <c r="D6" s="9" t="n">
        <v>1</v>
      </c>
      <c r="E6" s="9"/>
      <c r="F6" s="20" t="s">
        <v>20</v>
      </c>
      <c r="G6" s="21" t="s">
        <v>21</v>
      </c>
      <c r="H6" s="22" t="s">
        <v>22</v>
      </c>
      <c r="I6" s="27" t="s">
        <v>23</v>
      </c>
      <c r="J6" s="24" t="s">
        <v>19</v>
      </c>
      <c r="K6" s="25" t="n">
        <v>35</v>
      </c>
    </row>
    <row r="7" s="26" customFormat="true" ht="24.75" hidden="false" customHeight="false" outlineLevel="0" collapsed="false">
      <c r="A7" s="19" t="n">
        <v>5</v>
      </c>
      <c r="B7" s="9"/>
      <c r="C7" s="9" t="n">
        <v>1</v>
      </c>
      <c r="D7" s="9"/>
      <c r="E7" s="9"/>
      <c r="F7" s="20" t="s">
        <v>24</v>
      </c>
      <c r="G7" s="21" t="s">
        <v>25</v>
      </c>
      <c r="H7" s="22" t="n">
        <v>35590</v>
      </c>
      <c r="I7" s="27" t="s">
        <v>26</v>
      </c>
      <c r="J7" s="28" t="s">
        <v>27</v>
      </c>
      <c r="K7" s="25" t="n">
        <v>15</v>
      </c>
    </row>
    <row r="8" s="26" customFormat="true" ht="24.75" hidden="false" customHeight="false" outlineLevel="0" collapsed="false">
      <c r="A8" s="19" t="n">
        <v>6</v>
      </c>
      <c r="B8" s="29"/>
      <c r="C8" s="30"/>
      <c r="D8" s="31" t="n">
        <v>1</v>
      </c>
      <c r="E8" s="32"/>
      <c r="F8" s="20" t="s">
        <v>28</v>
      </c>
      <c r="G8" s="21" t="s">
        <v>29</v>
      </c>
      <c r="H8" s="22" t="s">
        <v>30</v>
      </c>
      <c r="I8" s="27" t="s">
        <v>31</v>
      </c>
      <c r="J8" s="28" t="s">
        <v>15</v>
      </c>
      <c r="K8" s="25" t="n">
        <v>23</v>
      </c>
    </row>
    <row r="9" s="26" customFormat="true" ht="24.75" hidden="false" customHeight="false" outlineLevel="0" collapsed="false">
      <c r="A9" s="19" t="n">
        <v>7</v>
      </c>
      <c r="B9" s="29"/>
      <c r="C9" s="30" t="n">
        <v>1</v>
      </c>
      <c r="D9" s="31"/>
      <c r="E9" s="32"/>
      <c r="F9" s="20" t="s">
        <v>32</v>
      </c>
      <c r="G9" s="21" t="s">
        <v>33</v>
      </c>
      <c r="H9" s="22" t="s">
        <v>34</v>
      </c>
      <c r="I9" s="27" t="s">
        <v>35</v>
      </c>
      <c r="J9" s="33" t="s">
        <v>27</v>
      </c>
      <c r="K9" s="25" t="n">
        <v>50</v>
      </c>
    </row>
    <row r="10" s="26" customFormat="true" ht="24.75" hidden="false" customHeight="false" outlineLevel="0" collapsed="false">
      <c r="A10" s="19" t="n">
        <v>8</v>
      </c>
      <c r="B10" s="29"/>
      <c r="C10" s="30"/>
      <c r="D10" s="31"/>
      <c r="E10" s="32" t="n">
        <v>1</v>
      </c>
      <c r="F10" s="20" t="s">
        <v>36</v>
      </c>
      <c r="G10" s="21" t="s">
        <v>37</v>
      </c>
      <c r="H10" s="22" t="s">
        <v>38</v>
      </c>
      <c r="I10" s="27" t="s">
        <v>39</v>
      </c>
      <c r="J10" s="33" t="s">
        <v>19</v>
      </c>
      <c r="K10" s="25" t="n">
        <v>25</v>
      </c>
    </row>
    <row r="11" s="26" customFormat="true" ht="24.75" hidden="false" customHeight="false" outlineLevel="0" collapsed="false">
      <c r="A11" s="19" t="n">
        <v>9</v>
      </c>
      <c r="B11" s="29"/>
      <c r="C11" s="30"/>
      <c r="D11" s="31" t="n">
        <v>1</v>
      </c>
      <c r="E11" s="32"/>
      <c r="F11" s="20" t="s">
        <v>40</v>
      </c>
      <c r="G11" s="21" t="s">
        <v>41</v>
      </c>
      <c r="H11" s="22" t="s">
        <v>42</v>
      </c>
      <c r="I11" s="27" t="s">
        <v>43</v>
      </c>
      <c r="J11" s="28" t="s">
        <v>44</v>
      </c>
      <c r="K11" s="25" t="n">
        <v>13</v>
      </c>
    </row>
    <row r="12" s="26" customFormat="true" ht="29.25" hidden="false" customHeight="true" outlineLevel="0" collapsed="false">
      <c r="A12" s="19" t="n">
        <v>10</v>
      </c>
      <c r="B12" s="29"/>
      <c r="C12" s="30" t="n">
        <v>1</v>
      </c>
      <c r="D12" s="31"/>
      <c r="E12" s="32"/>
      <c r="F12" s="34" t="s">
        <v>45</v>
      </c>
      <c r="G12" s="21" t="s">
        <v>46</v>
      </c>
      <c r="H12" s="22" t="s">
        <v>47</v>
      </c>
      <c r="I12" s="23" t="s">
        <v>48</v>
      </c>
      <c r="J12" s="35" t="s">
        <v>15</v>
      </c>
      <c r="K12" s="25" t="n">
        <v>50</v>
      </c>
    </row>
    <row r="13" s="26" customFormat="true" ht="24.75" hidden="false" customHeight="false" outlineLevel="0" collapsed="false">
      <c r="A13" s="19" t="n">
        <v>11</v>
      </c>
      <c r="B13" s="29"/>
      <c r="C13" s="30" t="n">
        <v>1</v>
      </c>
      <c r="D13" s="31"/>
      <c r="E13" s="32"/>
      <c r="F13" s="20" t="s">
        <v>49</v>
      </c>
      <c r="G13" s="21" t="s">
        <v>50</v>
      </c>
      <c r="H13" s="22" t="n">
        <v>34949</v>
      </c>
      <c r="I13" s="27" t="s">
        <v>51</v>
      </c>
      <c r="J13" s="28" t="s">
        <v>11</v>
      </c>
      <c r="K13" s="36" t="n">
        <v>15</v>
      </c>
    </row>
    <row r="14" s="26" customFormat="true" ht="24.75" hidden="false" customHeight="false" outlineLevel="0" collapsed="false">
      <c r="A14" s="19" t="n">
        <v>12</v>
      </c>
      <c r="B14" s="29"/>
      <c r="C14" s="30" t="n">
        <v>1</v>
      </c>
      <c r="D14" s="31"/>
      <c r="E14" s="32"/>
      <c r="F14" s="20" t="s">
        <v>52</v>
      </c>
      <c r="G14" s="21" t="s">
        <v>53</v>
      </c>
      <c r="H14" s="22" t="s">
        <v>54</v>
      </c>
      <c r="I14" s="27" t="s">
        <v>55</v>
      </c>
      <c r="J14" s="28" t="s">
        <v>27</v>
      </c>
      <c r="K14" s="25" t="n">
        <v>42</v>
      </c>
    </row>
    <row r="15" s="26" customFormat="true" ht="32.25" hidden="false" customHeight="true" outlineLevel="0" collapsed="false">
      <c r="A15" s="19" t="n">
        <v>13</v>
      </c>
      <c r="B15" s="9"/>
      <c r="C15" s="9" t="n">
        <v>1</v>
      </c>
      <c r="D15" s="9"/>
      <c r="E15" s="9"/>
      <c r="F15" s="37" t="s">
        <v>56</v>
      </c>
      <c r="G15" s="21" t="s">
        <v>57</v>
      </c>
      <c r="H15" s="38" t="n">
        <v>31899</v>
      </c>
      <c r="I15" s="27" t="s">
        <v>58</v>
      </c>
      <c r="J15" s="28" t="s">
        <v>19</v>
      </c>
      <c r="K15" s="25" t="n">
        <v>68</v>
      </c>
    </row>
    <row r="16" s="40" customFormat="true" ht="24.75" hidden="false" customHeight="false" outlineLevel="0" collapsed="false">
      <c r="A16" s="19" t="n">
        <v>14</v>
      </c>
      <c r="B16" s="29"/>
      <c r="C16" s="30" t="n">
        <v>1</v>
      </c>
      <c r="D16" s="31"/>
      <c r="E16" s="32"/>
      <c r="F16" s="39" t="s">
        <v>59</v>
      </c>
      <c r="G16" s="21" t="s">
        <v>60</v>
      </c>
      <c r="H16" s="22" t="n">
        <v>38116</v>
      </c>
      <c r="I16" s="27" t="s">
        <v>61</v>
      </c>
      <c r="J16" s="28" t="s">
        <v>62</v>
      </c>
      <c r="K16" s="25" t="n">
        <v>20</v>
      </c>
    </row>
    <row r="17" s="26" customFormat="true" ht="24.75" hidden="false" customHeight="false" outlineLevel="0" collapsed="false">
      <c r="A17" s="19" t="n">
        <v>15</v>
      </c>
      <c r="B17" s="29" t="n">
        <v>1</v>
      </c>
      <c r="C17" s="30"/>
      <c r="D17" s="31"/>
      <c r="E17" s="32"/>
      <c r="F17" s="20" t="s">
        <v>63</v>
      </c>
      <c r="G17" s="21" t="s">
        <v>64</v>
      </c>
      <c r="H17" s="22" t="s">
        <v>65</v>
      </c>
      <c r="I17" s="27" t="s">
        <v>66</v>
      </c>
      <c r="J17" s="28" t="s">
        <v>15</v>
      </c>
      <c r="K17" s="25" t="n">
        <v>15</v>
      </c>
    </row>
    <row r="18" s="26" customFormat="true" ht="24.75" hidden="false" customHeight="false" outlineLevel="0" collapsed="false">
      <c r="A18" s="19" t="n">
        <v>16</v>
      </c>
      <c r="B18" s="29"/>
      <c r="C18" s="30" t="n">
        <v>1</v>
      </c>
      <c r="D18" s="31"/>
      <c r="E18" s="32"/>
      <c r="F18" s="20" t="s">
        <v>67</v>
      </c>
      <c r="G18" s="21" t="s">
        <v>68</v>
      </c>
      <c r="H18" s="22" t="n">
        <v>33493</v>
      </c>
      <c r="I18" s="27" t="s">
        <v>69</v>
      </c>
      <c r="J18" s="28" t="s">
        <v>70</v>
      </c>
      <c r="K18" s="25" t="n">
        <v>18</v>
      </c>
    </row>
    <row r="19" s="26" customFormat="true" ht="24.75" hidden="false" customHeight="false" outlineLevel="0" collapsed="false">
      <c r="A19" s="19" t="n">
        <v>17</v>
      </c>
      <c r="B19" s="29"/>
      <c r="C19" s="30" t="n">
        <v>1</v>
      </c>
      <c r="D19" s="31"/>
      <c r="E19" s="32"/>
      <c r="F19" s="20" t="s">
        <v>71</v>
      </c>
      <c r="G19" s="21" t="s">
        <v>72</v>
      </c>
      <c r="H19" s="22" t="n">
        <v>33152</v>
      </c>
      <c r="I19" s="27" t="s">
        <v>73</v>
      </c>
      <c r="J19" s="28" t="s">
        <v>74</v>
      </c>
      <c r="K19" s="25" t="n">
        <v>71</v>
      </c>
    </row>
    <row r="20" s="26" customFormat="true" ht="24.75" hidden="false" customHeight="false" outlineLevel="0" collapsed="false">
      <c r="A20" s="19" t="n">
        <v>18</v>
      </c>
      <c r="B20" s="29"/>
      <c r="C20" s="30" t="n">
        <v>1</v>
      </c>
      <c r="D20" s="31"/>
      <c r="E20" s="32"/>
      <c r="F20" s="20" t="s">
        <v>75</v>
      </c>
      <c r="G20" s="21" t="s">
        <v>76</v>
      </c>
      <c r="H20" s="22" t="s">
        <v>77</v>
      </c>
      <c r="I20" s="27" t="s">
        <v>78</v>
      </c>
      <c r="J20" s="35" t="s">
        <v>79</v>
      </c>
      <c r="K20" s="25" t="n">
        <v>33</v>
      </c>
    </row>
    <row r="21" s="26" customFormat="true" ht="24.75" hidden="false" customHeight="false" outlineLevel="0" collapsed="false">
      <c r="A21" s="19" t="n">
        <v>19</v>
      </c>
      <c r="B21" s="29" t="n">
        <v>1</v>
      </c>
      <c r="C21" s="30"/>
      <c r="D21" s="31"/>
      <c r="E21" s="32"/>
      <c r="F21" s="20" t="s">
        <v>80</v>
      </c>
      <c r="G21" s="21" t="s">
        <v>81</v>
      </c>
      <c r="H21" s="22" t="n">
        <v>35985</v>
      </c>
      <c r="I21" s="27" t="s">
        <v>82</v>
      </c>
      <c r="J21" s="28" t="s">
        <v>15</v>
      </c>
      <c r="K21" s="25" t="n">
        <v>12</v>
      </c>
    </row>
    <row r="22" s="26" customFormat="true" ht="24.75" hidden="false" customHeight="false" outlineLevel="0" collapsed="false">
      <c r="A22" s="19" t="n">
        <v>20</v>
      </c>
      <c r="B22" s="29"/>
      <c r="C22" s="30" t="n">
        <v>1</v>
      </c>
      <c r="D22" s="31"/>
      <c r="E22" s="32"/>
      <c r="F22" s="20" t="s">
        <v>83</v>
      </c>
      <c r="G22" s="21" t="s">
        <v>84</v>
      </c>
      <c r="H22" s="22" t="n">
        <v>36202</v>
      </c>
      <c r="I22" s="27" t="s">
        <v>85</v>
      </c>
      <c r="J22" s="28" t="s">
        <v>44</v>
      </c>
      <c r="K22" s="25" t="n">
        <v>64</v>
      </c>
    </row>
    <row r="23" s="26" customFormat="true" ht="24.75" hidden="false" customHeight="false" outlineLevel="0" collapsed="false">
      <c r="A23" s="19" t="n">
        <v>21</v>
      </c>
      <c r="B23" s="29"/>
      <c r="C23" s="30" t="n">
        <v>1</v>
      </c>
      <c r="D23" s="31"/>
      <c r="E23" s="32"/>
      <c r="F23" s="20" t="s">
        <v>86</v>
      </c>
      <c r="G23" s="21" t="s">
        <v>87</v>
      </c>
      <c r="H23" s="22" t="s">
        <v>88</v>
      </c>
      <c r="I23" s="27" t="s">
        <v>89</v>
      </c>
      <c r="J23" s="24" t="s">
        <v>15</v>
      </c>
      <c r="K23" s="25" t="n">
        <v>9</v>
      </c>
    </row>
    <row r="24" s="26" customFormat="true" ht="24.75" hidden="false" customHeight="false" outlineLevel="0" collapsed="false">
      <c r="A24" s="19" t="n">
        <v>22</v>
      </c>
      <c r="B24" s="29"/>
      <c r="C24" s="30" t="n">
        <v>1</v>
      </c>
      <c r="D24" s="31"/>
      <c r="E24" s="32"/>
      <c r="F24" s="20" t="s">
        <v>90</v>
      </c>
      <c r="G24" s="21" t="s">
        <v>91</v>
      </c>
      <c r="H24" s="22" t="s">
        <v>92</v>
      </c>
      <c r="I24" s="27" t="s">
        <v>93</v>
      </c>
      <c r="J24" s="28" t="s">
        <v>74</v>
      </c>
      <c r="K24" s="25" t="n">
        <v>18</v>
      </c>
    </row>
    <row r="25" s="26" customFormat="true" ht="24.75" hidden="false" customHeight="false" outlineLevel="0" collapsed="false">
      <c r="A25" s="19" t="n">
        <v>23</v>
      </c>
      <c r="B25" s="29"/>
      <c r="C25" s="30" t="n">
        <v>1</v>
      </c>
      <c r="D25" s="31"/>
      <c r="E25" s="32"/>
      <c r="F25" s="20" t="s">
        <v>94</v>
      </c>
      <c r="G25" s="21" t="s">
        <v>95</v>
      </c>
      <c r="H25" s="22" t="s">
        <v>96</v>
      </c>
      <c r="I25" s="27" t="s">
        <v>97</v>
      </c>
      <c r="J25" s="28" t="s">
        <v>27</v>
      </c>
      <c r="K25" s="25" t="n">
        <v>14</v>
      </c>
    </row>
    <row r="26" s="26" customFormat="true" ht="24.75" hidden="false" customHeight="false" outlineLevel="0" collapsed="false">
      <c r="A26" s="19" t="n">
        <v>24</v>
      </c>
      <c r="B26" s="9"/>
      <c r="C26" s="9"/>
      <c r="D26" s="9" t="n">
        <v>1</v>
      </c>
      <c r="E26" s="9"/>
      <c r="F26" s="20" t="s">
        <v>98</v>
      </c>
      <c r="G26" s="21" t="s">
        <v>99</v>
      </c>
      <c r="H26" s="38" t="n">
        <v>31693</v>
      </c>
      <c r="I26" s="27" t="s">
        <v>100</v>
      </c>
      <c r="J26" s="28" t="s">
        <v>15</v>
      </c>
      <c r="K26" s="25" t="n">
        <v>16</v>
      </c>
    </row>
    <row r="27" s="26" customFormat="true" ht="24.75" hidden="false" customHeight="false" outlineLevel="0" collapsed="false">
      <c r="A27" s="19" t="n">
        <v>25</v>
      </c>
      <c r="B27" s="29"/>
      <c r="C27" s="30" t="n">
        <v>1</v>
      </c>
      <c r="D27" s="31"/>
      <c r="E27" s="32"/>
      <c r="F27" s="20" t="s">
        <v>101</v>
      </c>
      <c r="G27" s="21" t="s">
        <v>102</v>
      </c>
      <c r="H27" s="22" t="s">
        <v>103</v>
      </c>
      <c r="I27" s="27" t="s">
        <v>104</v>
      </c>
      <c r="J27" s="28" t="s">
        <v>19</v>
      </c>
      <c r="K27" s="25" t="n">
        <v>25</v>
      </c>
    </row>
    <row r="28" s="26" customFormat="true" ht="24.75" hidden="false" customHeight="false" outlineLevel="0" collapsed="false">
      <c r="A28" s="19" t="n">
        <v>26</v>
      </c>
      <c r="B28" s="29"/>
      <c r="C28" s="30" t="n">
        <v>1</v>
      </c>
      <c r="D28" s="31"/>
      <c r="E28" s="32"/>
      <c r="F28" s="20" t="s">
        <v>105</v>
      </c>
      <c r="G28" s="21" t="s">
        <v>106</v>
      </c>
      <c r="H28" s="22" t="s">
        <v>107</v>
      </c>
      <c r="I28" s="27" t="s">
        <v>108</v>
      </c>
      <c r="J28" s="28" t="s">
        <v>70</v>
      </c>
      <c r="K28" s="25" t="n">
        <v>23</v>
      </c>
    </row>
    <row r="29" s="26" customFormat="true" ht="24.75" hidden="false" customHeight="false" outlineLevel="0" collapsed="false">
      <c r="A29" s="19" t="n">
        <v>27</v>
      </c>
      <c r="B29" s="29"/>
      <c r="C29" s="30" t="n">
        <v>1</v>
      </c>
      <c r="D29" s="31"/>
      <c r="E29" s="32"/>
      <c r="F29" s="20" t="s">
        <v>109</v>
      </c>
      <c r="G29" s="21" t="s">
        <v>110</v>
      </c>
      <c r="H29" s="22" t="s">
        <v>111</v>
      </c>
      <c r="I29" s="27" t="s">
        <v>112</v>
      </c>
      <c r="J29" s="28" t="s">
        <v>113</v>
      </c>
      <c r="K29" s="25" t="n">
        <v>25</v>
      </c>
    </row>
    <row r="30" s="26" customFormat="true" ht="24.75" hidden="false" customHeight="false" outlineLevel="0" collapsed="false">
      <c r="A30" s="19" t="n">
        <v>28</v>
      </c>
      <c r="B30" s="29"/>
      <c r="C30" s="30" t="n">
        <v>1</v>
      </c>
      <c r="D30" s="31"/>
      <c r="E30" s="32"/>
      <c r="F30" s="20" t="s">
        <v>114</v>
      </c>
      <c r="G30" s="21" t="s">
        <v>115</v>
      </c>
      <c r="H30" s="22" t="n">
        <v>39056</v>
      </c>
      <c r="I30" s="27" t="s">
        <v>116</v>
      </c>
      <c r="J30" s="28" t="s">
        <v>15</v>
      </c>
      <c r="K30" s="25" t="n">
        <v>25</v>
      </c>
    </row>
    <row r="31" s="26" customFormat="true" ht="43.5" hidden="false" customHeight="true" outlineLevel="0" collapsed="false">
      <c r="A31" s="19" t="n">
        <v>29</v>
      </c>
      <c r="B31" s="29" t="n">
        <v>1</v>
      </c>
      <c r="C31" s="30"/>
      <c r="D31" s="31"/>
      <c r="E31" s="32"/>
      <c r="F31" s="34" t="s">
        <v>117</v>
      </c>
      <c r="G31" s="21" t="s">
        <v>118</v>
      </c>
      <c r="H31" s="22" t="s">
        <v>119</v>
      </c>
      <c r="I31" s="23" t="s">
        <v>120</v>
      </c>
      <c r="J31" s="41" t="s">
        <v>62</v>
      </c>
      <c r="K31" s="25" t="n">
        <v>15</v>
      </c>
    </row>
    <row r="32" s="26" customFormat="true" ht="24.75" hidden="false" customHeight="false" outlineLevel="0" collapsed="false">
      <c r="A32" s="19" t="n">
        <v>30</v>
      </c>
      <c r="B32" s="29"/>
      <c r="C32" s="30" t="n">
        <v>1</v>
      </c>
      <c r="D32" s="31"/>
      <c r="E32" s="32"/>
      <c r="F32" s="39" t="s">
        <v>121</v>
      </c>
      <c r="G32" s="21" t="s">
        <v>122</v>
      </c>
      <c r="H32" s="22" t="s">
        <v>123</v>
      </c>
      <c r="I32" s="27" t="s">
        <v>124</v>
      </c>
      <c r="J32" s="28" t="s">
        <v>125</v>
      </c>
      <c r="K32" s="25" t="n">
        <v>20</v>
      </c>
    </row>
    <row r="33" s="26" customFormat="true" ht="24.75" hidden="false" customHeight="false" outlineLevel="0" collapsed="false">
      <c r="A33" s="19" t="n">
        <v>31</v>
      </c>
      <c r="B33" s="29"/>
      <c r="C33" s="30"/>
      <c r="D33" s="31" t="n">
        <v>1</v>
      </c>
      <c r="E33" s="32"/>
      <c r="F33" s="20" t="s">
        <v>126</v>
      </c>
      <c r="G33" s="21" t="s">
        <v>127</v>
      </c>
      <c r="H33" s="22" t="s">
        <v>128</v>
      </c>
      <c r="I33" s="27" t="s">
        <v>129</v>
      </c>
      <c r="J33" s="28" t="s">
        <v>62</v>
      </c>
      <c r="K33" s="25" t="n">
        <v>11</v>
      </c>
    </row>
    <row r="34" s="26" customFormat="true" ht="24.75" hidden="false" customHeight="false" outlineLevel="0" collapsed="false">
      <c r="A34" s="19" t="n">
        <v>32</v>
      </c>
      <c r="B34" s="29"/>
      <c r="C34" s="30" t="n">
        <v>1</v>
      </c>
      <c r="D34" s="31"/>
      <c r="E34" s="32"/>
      <c r="F34" s="27" t="s">
        <v>130</v>
      </c>
      <c r="G34" s="21" t="s">
        <v>131</v>
      </c>
      <c r="H34" s="22" t="n">
        <v>39730</v>
      </c>
      <c r="I34" s="27" t="s">
        <v>132</v>
      </c>
      <c r="J34" s="24" t="s">
        <v>62</v>
      </c>
      <c r="K34" s="25" t="n">
        <v>10</v>
      </c>
    </row>
    <row r="35" s="26" customFormat="true" ht="24.75" hidden="false" customHeight="false" outlineLevel="0" collapsed="false">
      <c r="A35" s="19" t="n">
        <v>33</v>
      </c>
      <c r="B35" s="29" t="n">
        <v>1</v>
      </c>
      <c r="C35" s="30"/>
      <c r="D35" s="31"/>
      <c r="E35" s="32"/>
      <c r="F35" s="27" t="s">
        <v>133</v>
      </c>
      <c r="G35" s="21" t="s">
        <v>134</v>
      </c>
      <c r="H35" s="22" t="s">
        <v>135</v>
      </c>
      <c r="I35" s="27" t="s">
        <v>136</v>
      </c>
      <c r="J35" s="24" t="s">
        <v>15</v>
      </c>
      <c r="K35" s="25" t="n">
        <v>12</v>
      </c>
    </row>
    <row r="36" s="26" customFormat="true" ht="24.75" hidden="false" customHeight="false" outlineLevel="0" collapsed="false">
      <c r="A36" s="19" t="n">
        <v>34</v>
      </c>
      <c r="B36" s="29"/>
      <c r="C36" s="30" t="n">
        <v>1</v>
      </c>
      <c r="D36" s="31"/>
      <c r="E36" s="32"/>
      <c r="F36" s="27" t="s">
        <v>137</v>
      </c>
      <c r="G36" s="21" t="s">
        <v>138</v>
      </c>
      <c r="H36" s="22" t="s">
        <v>139</v>
      </c>
      <c r="I36" s="42" t="s">
        <v>140</v>
      </c>
      <c r="J36" s="24" t="s">
        <v>19</v>
      </c>
      <c r="K36" s="25" t="n">
        <v>25</v>
      </c>
    </row>
    <row r="37" s="26" customFormat="true" ht="24.75" hidden="false" customHeight="false" outlineLevel="0" collapsed="false">
      <c r="A37" s="19" t="n">
        <v>35</v>
      </c>
      <c r="B37" s="29"/>
      <c r="C37" s="30" t="n">
        <v>1</v>
      </c>
      <c r="D37" s="31"/>
      <c r="E37" s="32"/>
      <c r="F37" s="27" t="s">
        <v>141</v>
      </c>
      <c r="G37" s="21" t="s">
        <v>142</v>
      </c>
      <c r="H37" s="22" t="s">
        <v>143</v>
      </c>
      <c r="I37" s="23" t="s">
        <v>144</v>
      </c>
      <c r="J37" s="3" t="s">
        <v>145</v>
      </c>
      <c r="K37" s="25" t="n">
        <v>10</v>
      </c>
    </row>
    <row r="38" s="26" customFormat="true" ht="24.75" hidden="false" customHeight="false" outlineLevel="0" collapsed="false">
      <c r="A38" s="19" t="n">
        <v>36</v>
      </c>
      <c r="B38" s="29"/>
      <c r="C38" s="30" t="n">
        <v>1</v>
      </c>
      <c r="D38" s="31"/>
      <c r="E38" s="32"/>
      <c r="F38" s="42" t="s">
        <v>146</v>
      </c>
      <c r="G38" s="21" t="s">
        <v>147</v>
      </c>
      <c r="H38" s="22" t="s">
        <v>148</v>
      </c>
      <c r="I38" s="42" t="s">
        <v>149</v>
      </c>
      <c r="J38" s="3" t="s">
        <v>150</v>
      </c>
      <c r="K38" s="25" t="n">
        <v>15</v>
      </c>
    </row>
    <row r="39" s="24" customFormat="true" ht="24.75" hidden="false" customHeight="false" outlineLevel="0" collapsed="false">
      <c r="A39" s="19" t="n">
        <v>37</v>
      </c>
      <c r="B39" s="29" t="n">
        <v>1</v>
      </c>
      <c r="C39" s="30"/>
      <c r="D39" s="31"/>
      <c r="E39" s="32"/>
      <c r="F39" s="42" t="s">
        <v>151</v>
      </c>
      <c r="G39" s="21" t="s">
        <v>152</v>
      </c>
      <c r="H39" s="22" t="n">
        <v>39852</v>
      </c>
      <c r="I39" s="42" t="s">
        <v>153</v>
      </c>
      <c r="J39" s="3" t="s">
        <v>19</v>
      </c>
      <c r="K39" s="25" t="n">
        <v>10</v>
      </c>
    </row>
    <row r="40" s="26" customFormat="true" ht="24.75" hidden="false" customHeight="false" outlineLevel="0" collapsed="false">
      <c r="A40" s="19" t="n">
        <v>38</v>
      </c>
      <c r="B40" s="29"/>
      <c r="C40" s="30" t="n">
        <v>1</v>
      </c>
      <c r="D40" s="31"/>
      <c r="E40" s="32"/>
      <c r="F40" s="42" t="s">
        <v>154</v>
      </c>
      <c r="G40" s="21" t="s">
        <v>155</v>
      </c>
      <c r="H40" s="22" t="n">
        <v>39824</v>
      </c>
      <c r="I40" s="42" t="s">
        <v>156</v>
      </c>
      <c r="J40" s="3" t="s">
        <v>27</v>
      </c>
      <c r="K40" s="25" t="n">
        <v>8</v>
      </c>
    </row>
    <row r="41" customFormat="false" ht="24.75" hidden="false" customHeight="false" outlineLevel="0" collapsed="false">
      <c r="A41" s="19" t="n">
        <v>39</v>
      </c>
      <c r="B41" s="29"/>
      <c r="C41" s="30" t="n">
        <v>1</v>
      </c>
      <c r="D41" s="31"/>
      <c r="E41" s="32"/>
      <c r="F41" s="42" t="s">
        <v>157</v>
      </c>
      <c r="G41" s="21" t="s">
        <v>158</v>
      </c>
      <c r="H41" s="22" t="s">
        <v>159</v>
      </c>
      <c r="I41" s="42" t="s">
        <v>160</v>
      </c>
      <c r="J41" s="3" t="s">
        <v>15</v>
      </c>
      <c r="K41" s="43" t="n">
        <v>35</v>
      </c>
    </row>
    <row r="42" customFormat="false" ht="24.75" hidden="false" customHeight="false" outlineLevel="0" collapsed="false">
      <c r="A42" s="19" t="n">
        <v>40</v>
      </c>
      <c r="B42" s="29" t="n">
        <v>1</v>
      </c>
      <c r="C42" s="30"/>
      <c r="D42" s="31"/>
      <c r="E42" s="32"/>
      <c r="F42" s="42" t="s">
        <v>161</v>
      </c>
      <c r="G42" s="21" t="s">
        <v>162</v>
      </c>
      <c r="H42" s="22" t="s">
        <v>163</v>
      </c>
      <c r="I42" s="42" t="s">
        <v>164</v>
      </c>
      <c r="J42" s="3" t="s">
        <v>15</v>
      </c>
      <c r="K42" s="5" t="n">
        <v>34</v>
      </c>
    </row>
    <row r="43" customFormat="false" ht="24.75" hidden="false" customHeight="false" outlineLevel="0" collapsed="false">
      <c r="A43" s="19" t="n">
        <v>41</v>
      </c>
      <c r="B43" s="29"/>
      <c r="C43" s="30" t="n">
        <v>1</v>
      </c>
      <c r="D43" s="31"/>
      <c r="E43" s="32"/>
      <c r="F43" s="23" t="s">
        <v>165</v>
      </c>
      <c r="G43" s="21" t="s">
        <v>166</v>
      </c>
      <c r="H43" s="22" t="s">
        <v>167</v>
      </c>
      <c r="I43" s="23" t="s">
        <v>168</v>
      </c>
      <c r="J43" s="41" t="s">
        <v>15</v>
      </c>
      <c r="K43" s="5" t="n">
        <v>29</v>
      </c>
    </row>
    <row r="44" customFormat="false" ht="24.75" hidden="false" customHeight="false" outlineLevel="0" collapsed="false">
      <c r="A44" s="19" t="n">
        <v>42</v>
      </c>
      <c r="B44" s="29"/>
      <c r="C44" s="30" t="n">
        <v>1</v>
      </c>
      <c r="D44" s="31"/>
      <c r="E44" s="32"/>
      <c r="F44" s="23" t="s">
        <v>169</v>
      </c>
      <c r="G44" s="21" t="s">
        <v>170</v>
      </c>
      <c r="H44" s="22" t="n">
        <v>40392</v>
      </c>
      <c r="I44" s="23" t="s">
        <v>171</v>
      </c>
      <c r="J44" s="41" t="s">
        <v>74</v>
      </c>
      <c r="K44" s="5" t="n">
        <v>28</v>
      </c>
    </row>
    <row r="45" s="6" customFormat="true" ht="24.75" hidden="false" customHeight="false" outlineLevel="0" collapsed="false">
      <c r="A45" s="19" t="n">
        <v>43</v>
      </c>
      <c r="B45" s="10"/>
      <c r="C45" s="30" t="n">
        <v>1</v>
      </c>
      <c r="D45" s="12"/>
      <c r="E45" s="13"/>
      <c r="F45" s="23" t="s">
        <v>172</v>
      </c>
      <c r="G45" s="21" t="s">
        <v>173</v>
      </c>
      <c r="H45" s="22" t="s">
        <v>174</v>
      </c>
      <c r="I45" s="23" t="s">
        <v>175</v>
      </c>
      <c r="J45" s="41" t="s">
        <v>62</v>
      </c>
      <c r="K45" s="5" t="n">
        <v>12</v>
      </c>
    </row>
    <row r="46" s="6" customFormat="true" ht="24.75" hidden="false" customHeight="true" outlineLevel="0" collapsed="false">
      <c r="A46" s="19" t="n">
        <v>44</v>
      </c>
      <c r="B46" s="29" t="n">
        <v>1</v>
      </c>
      <c r="C46" s="30"/>
      <c r="D46" s="31"/>
      <c r="E46" s="32"/>
      <c r="F46" s="44" t="s">
        <v>176</v>
      </c>
      <c r="G46" s="21" t="s">
        <v>177</v>
      </c>
      <c r="H46" s="22" t="s">
        <v>178</v>
      </c>
      <c r="I46" s="45" t="s">
        <v>179</v>
      </c>
      <c r="J46" s="41" t="s">
        <v>125</v>
      </c>
      <c r="K46" s="5" t="n">
        <v>50</v>
      </c>
    </row>
    <row r="47" s="6" customFormat="true" ht="28.5" hidden="false" customHeight="true" outlineLevel="0" collapsed="false">
      <c r="A47" s="19" t="n">
        <v>45</v>
      </c>
      <c r="B47" s="29" t="n">
        <v>1</v>
      </c>
      <c r="C47" s="30"/>
      <c r="D47" s="31"/>
      <c r="E47" s="32"/>
      <c r="F47" s="23" t="s">
        <v>180</v>
      </c>
      <c r="G47" s="21" t="s">
        <v>181</v>
      </c>
      <c r="H47" s="22" t="n">
        <v>40456</v>
      </c>
      <c r="I47" s="23" t="s">
        <v>182</v>
      </c>
      <c r="J47" s="41" t="s">
        <v>19</v>
      </c>
      <c r="K47" s="5" t="n">
        <v>15</v>
      </c>
    </row>
    <row r="48" s="6" customFormat="true" ht="27.75" hidden="false" customHeight="true" outlineLevel="0" collapsed="false">
      <c r="A48" s="19" t="n">
        <v>46</v>
      </c>
      <c r="B48" s="29"/>
      <c r="C48" s="30"/>
      <c r="D48" s="31" t="n">
        <v>1</v>
      </c>
      <c r="E48" s="13"/>
      <c r="F48" s="23" t="s">
        <v>183</v>
      </c>
      <c r="G48" s="21" t="s">
        <v>184</v>
      </c>
      <c r="H48" s="22" t="s">
        <v>185</v>
      </c>
      <c r="I48" s="23" t="s">
        <v>186</v>
      </c>
      <c r="J48" s="41" t="s">
        <v>19</v>
      </c>
      <c r="K48" s="5" t="n">
        <v>10</v>
      </c>
    </row>
    <row r="49" s="6" customFormat="true" ht="24" hidden="false" customHeight="true" outlineLevel="0" collapsed="false">
      <c r="A49" s="19" t="n">
        <v>47</v>
      </c>
      <c r="B49" s="29"/>
      <c r="C49" s="30"/>
      <c r="D49" s="31" t="n">
        <v>1</v>
      </c>
      <c r="E49" s="13"/>
      <c r="F49" s="23" t="s">
        <v>187</v>
      </c>
      <c r="G49" s="21" t="s">
        <v>188</v>
      </c>
      <c r="H49" s="22" t="s">
        <v>189</v>
      </c>
      <c r="I49" s="23" t="s">
        <v>190</v>
      </c>
      <c r="J49" s="41" t="s">
        <v>15</v>
      </c>
      <c r="K49" s="5" t="n">
        <v>48</v>
      </c>
    </row>
    <row r="50" s="6" customFormat="true" ht="24.75" hidden="false" customHeight="true" outlineLevel="0" collapsed="false">
      <c r="A50" s="19" t="n">
        <v>48</v>
      </c>
      <c r="B50" s="29"/>
      <c r="C50" s="30" t="n">
        <v>1</v>
      </c>
      <c r="D50" s="31"/>
      <c r="E50" s="13"/>
      <c r="F50" s="23" t="s">
        <v>191</v>
      </c>
      <c r="G50" s="21" t="s">
        <v>192</v>
      </c>
      <c r="H50" s="22" t="n">
        <v>40728</v>
      </c>
      <c r="I50" s="23" t="s">
        <v>193</v>
      </c>
      <c r="J50" s="1" t="s">
        <v>44</v>
      </c>
      <c r="K50" s="5" t="n">
        <v>45</v>
      </c>
    </row>
    <row r="51" s="6" customFormat="true" ht="27" hidden="false" customHeight="true" outlineLevel="0" collapsed="false">
      <c r="A51" s="19" t="n">
        <v>49</v>
      </c>
      <c r="B51" s="29"/>
      <c r="C51" s="30"/>
      <c r="D51" s="31" t="n">
        <v>1</v>
      </c>
      <c r="E51" s="13"/>
      <c r="F51" s="23" t="s">
        <v>194</v>
      </c>
      <c r="G51" s="21" t="s">
        <v>195</v>
      </c>
      <c r="H51" s="22" t="n">
        <v>40728</v>
      </c>
      <c r="I51" s="23" t="s">
        <v>196</v>
      </c>
      <c r="J51" s="1" t="s">
        <v>27</v>
      </c>
      <c r="K51" s="5" t="n">
        <v>45</v>
      </c>
    </row>
    <row r="52" s="6" customFormat="true" ht="24.75" hidden="false" customHeight="true" outlineLevel="0" collapsed="false">
      <c r="A52" s="19" t="n">
        <v>50</v>
      </c>
      <c r="B52" s="29" t="n">
        <v>1</v>
      </c>
      <c r="C52" s="30"/>
      <c r="D52" s="31"/>
      <c r="E52" s="13"/>
      <c r="F52" s="23" t="s">
        <v>197</v>
      </c>
      <c r="G52" s="21" t="s">
        <v>198</v>
      </c>
      <c r="H52" s="22" t="s">
        <v>199</v>
      </c>
      <c r="I52" s="23" t="s">
        <v>200</v>
      </c>
      <c r="J52" s="1" t="s">
        <v>15</v>
      </c>
      <c r="K52" s="46" t="n">
        <v>15</v>
      </c>
    </row>
    <row r="53" s="6" customFormat="true" ht="30.75" hidden="false" customHeight="true" outlineLevel="0" collapsed="false">
      <c r="A53" s="19" t="n">
        <v>51</v>
      </c>
      <c r="B53" s="29" t="n">
        <v>1</v>
      </c>
      <c r="C53" s="30"/>
      <c r="D53" s="31"/>
      <c r="E53" s="13"/>
      <c r="F53" s="23" t="s">
        <v>201</v>
      </c>
      <c r="G53" s="21" t="s">
        <v>202</v>
      </c>
      <c r="H53" s="22" t="s">
        <v>203</v>
      </c>
      <c r="I53" s="23" t="s">
        <v>204</v>
      </c>
      <c r="J53" s="41" t="s">
        <v>19</v>
      </c>
      <c r="K53" s="5" t="n">
        <v>68</v>
      </c>
    </row>
    <row r="54" s="6" customFormat="true" ht="19.5" hidden="false" customHeight="true" outlineLevel="0" collapsed="false">
      <c r="A54" s="19" t="n">
        <v>52</v>
      </c>
      <c r="B54" s="29"/>
      <c r="C54" s="30" t="n">
        <v>1</v>
      </c>
      <c r="D54" s="31"/>
      <c r="E54" s="32"/>
      <c r="F54" s="23" t="s">
        <v>205</v>
      </c>
      <c r="G54" s="21" t="s">
        <v>206</v>
      </c>
      <c r="H54" s="22" t="s">
        <v>207</v>
      </c>
      <c r="I54" s="23" t="s">
        <v>208</v>
      </c>
      <c r="J54" s="41" t="s">
        <v>27</v>
      </c>
      <c r="K54" s="5" t="n">
        <v>20</v>
      </c>
    </row>
    <row r="55" s="6" customFormat="true" ht="29.25" hidden="false" customHeight="true" outlineLevel="0" collapsed="false">
      <c r="A55" s="19" t="n">
        <v>53</v>
      </c>
      <c r="B55" s="29" t="n">
        <v>1</v>
      </c>
      <c r="C55" s="30"/>
      <c r="D55" s="31"/>
      <c r="E55" s="32"/>
      <c r="F55" s="23" t="s">
        <v>209</v>
      </c>
      <c r="G55" s="21" t="s">
        <v>210</v>
      </c>
      <c r="H55" s="22" t="s">
        <v>211</v>
      </c>
      <c r="I55" s="23" t="s">
        <v>212</v>
      </c>
      <c r="J55" s="1" t="s">
        <v>15</v>
      </c>
      <c r="K55" s="5" t="n">
        <v>12</v>
      </c>
    </row>
    <row r="56" s="54" customFormat="true" ht="25.5" hidden="false" customHeight="true" outlineLevel="0" collapsed="false">
      <c r="A56" s="19" t="n">
        <v>54</v>
      </c>
      <c r="B56" s="47"/>
      <c r="C56" s="48"/>
      <c r="D56" s="49"/>
      <c r="E56" s="50"/>
      <c r="F56" s="51" t="s">
        <v>213</v>
      </c>
      <c r="G56" s="21" t="s">
        <v>214</v>
      </c>
      <c r="H56" s="22" t="n">
        <v>41214</v>
      </c>
      <c r="I56" s="51" t="s">
        <v>215</v>
      </c>
      <c r="J56" s="52" t="s">
        <v>15</v>
      </c>
      <c r="K56" s="53" t="n">
        <v>25</v>
      </c>
    </row>
    <row r="57" s="6" customFormat="true" ht="24" hidden="false" customHeight="true" outlineLevel="0" collapsed="false">
      <c r="A57" s="19" t="n">
        <v>55</v>
      </c>
      <c r="B57" s="29"/>
      <c r="C57" s="30"/>
      <c r="D57" s="31"/>
      <c r="E57" s="32"/>
      <c r="F57" s="23" t="s">
        <v>216</v>
      </c>
      <c r="G57" s="21" t="s">
        <v>217</v>
      </c>
      <c r="H57" s="22" t="s">
        <v>218</v>
      </c>
      <c r="I57" s="23" t="s">
        <v>219</v>
      </c>
      <c r="J57" s="1" t="s">
        <v>27</v>
      </c>
      <c r="K57" s="5" t="n">
        <v>12</v>
      </c>
    </row>
    <row r="58" s="6" customFormat="true" ht="24" hidden="false" customHeight="true" outlineLevel="0" collapsed="false">
      <c r="A58" s="19" t="n">
        <v>56</v>
      </c>
      <c r="B58" s="29"/>
      <c r="C58" s="30"/>
      <c r="D58" s="31"/>
      <c r="E58" s="32"/>
      <c r="F58" s="44" t="s">
        <v>220</v>
      </c>
      <c r="G58" s="21" t="s">
        <v>221</v>
      </c>
      <c r="H58" s="22" t="n">
        <v>40962</v>
      </c>
      <c r="I58" s="45" t="s">
        <v>222</v>
      </c>
      <c r="J58" s="55" t="s">
        <v>74</v>
      </c>
      <c r="K58" s="56" t="n">
        <v>1</v>
      </c>
    </row>
    <row r="59" s="6" customFormat="true" ht="24" hidden="false" customHeight="true" outlineLevel="0" collapsed="false">
      <c r="A59" s="19" t="n">
        <v>57</v>
      </c>
      <c r="B59" s="29"/>
      <c r="C59" s="30"/>
      <c r="D59" s="31"/>
      <c r="E59" s="32"/>
      <c r="F59" s="44" t="s">
        <v>223</v>
      </c>
      <c r="G59" s="21" t="s">
        <v>224</v>
      </c>
      <c r="H59" s="38" t="n">
        <v>40965</v>
      </c>
      <c r="I59" s="27" t="s">
        <v>225</v>
      </c>
      <c r="J59" s="1" t="s">
        <v>44</v>
      </c>
      <c r="K59" s="56" t="n">
        <v>110</v>
      </c>
    </row>
    <row r="60" s="6" customFormat="true" ht="24" hidden="false" customHeight="true" outlineLevel="0" collapsed="false">
      <c r="A60" s="19" t="n">
        <v>58</v>
      </c>
      <c r="B60" s="29"/>
      <c r="C60" s="30"/>
      <c r="D60" s="31"/>
      <c r="E60" s="32"/>
      <c r="F60" s="44" t="s">
        <v>226</v>
      </c>
      <c r="G60" s="21" t="s">
        <v>227</v>
      </c>
      <c r="H60" s="22" t="s">
        <v>228</v>
      </c>
      <c r="I60" s="45" t="s">
        <v>229</v>
      </c>
      <c r="J60" s="55" t="s">
        <v>44</v>
      </c>
      <c r="K60" s="56" t="n">
        <v>15</v>
      </c>
    </row>
    <row r="61" s="6" customFormat="true" ht="27.75" hidden="false" customHeight="true" outlineLevel="0" collapsed="false">
      <c r="A61" s="19" t="n">
        <v>59</v>
      </c>
      <c r="B61" s="29"/>
      <c r="C61" s="30"/>
      <c r="D61" s="31"/>
      <c r="E61" s="32"/>
      <c r="F61" s="44" t="s">
        <v>230</v>
      </c>
      <c r="G61" s="21" t="s">
        <v>231</v>
      </c>
      <c r="H61" s="22" t="s">
        <v>232</v>
      </c>
      <c r="I61" s="45" t="s">
        <v>233</v>
      </c>
      <c r="J61" s="1" t="s">
        <v>15</v>
      </c>
      <c r="K61" s="56" t="n">
        <v>20</v>
      </c>
    </row>
    <row r="62" s="6" customFormat="true" ht="28.5" hidden="false" customHeight="true" outlineLevel="0" collapsed="false">
      <c r="A62" s="19" t="n">
        <v>60</v>
      </c>
      <c r="B62" s="29"/>
      <c r="C62" s="30"/>
      <c r="D62" s="31"/>
      <c r="E62" s="32"/>
      <c r="F62" s="44" t="s">
        <v>234</v>
      </c>
      <c r="G62" s="21" t="s">
        <v>235</v>
      </c>
      <c r="H62" s="22" t="s">
        <v>236</v>
      </c>
      <c r="I62" s="57" t="s">
        <v>237</v>
      </c>
      <c r="J62" s="55" t="s">
        <v>70</v>
      </c>
      <c r="K62" s="56" t="n">
        <v>10</v>
      </c>
    </row>
    <row r="63" customFormat="false" ht="24.75" hidden="false" customHeight="false" outlineLevel="0" collapsed="false">
      <c r="A63" s="19" t="n">
        <v>61</v>
      </c>
      <c r="B63" s="29" t="n">
        <f aca="false">SUM(B3:B55)</f>
        <v>11</v>
      </c>
      <c r="C63" s="30" t="n">
        <f aca="false">SUM(C3:C54)</f>
        <v>32</v>
      </c>
      <c r="D63" s="31" t="e">
        <f aca="false">SUM(D3:D137)</f>
        <v>#VALUE!</v>
      </c>
      <c r="E63" s="32" t="e">
        <f aca="false">SUM(E3:E137)</f>
        <v>#VALUE!</v>
      </c>
      <c r="F63" s="44" t="s">
        <v>238</v>
      </c>
      <c r="G63" s="21" t="s">
        <v>239</v>
      </c>
      <c r="H63" s="22" t="s">
        <v>240</v>
      </c>
      <c r="I63" s="42" t="s">
        <v>241</v>
      </c>
      <c r="J63" s="3" t="s">
        <v>145</v>
      </c>
      <c r="K63" s="5" t="n">
        <v>47</v>
      </c>
    </row>
    <row r="64" customFormat="false" ht="24.75" hidden="false" customHeight="false" outlineLevel="0" collapsed="false">
      <c r="A64" s="19" t="n">
        <v>62</v>
      </c>
      <c r="B64" s="58"/>
      <c r="C64" s="58"/>
      <c r="D64" s="58"/>
      <c r="E64" s="58"/>
      <c r="F64" s="44" t="s">
        <v>242</v>
      </c>
      <c r="G64" s="21" t="s">
        <v>243</v>
      </c>
      <c r="H64" s="22" t="s">
        <v>240</v>
      </c>
      <c r="I64" s="59" t="s">
        <v>244</v>
      </c>
      <c r="J64" s="3" t="s">
        <v>74</v>
      </c>
      <c r="K64" s="5" t="n">
        <v>41</v>
      </c>
    </row>
    <row r="65" customFormat="false" ht="31.5" hidden="false" customHeight="true" outlineLevel="0" collapsed="false">
      <c r="A65" s="19" t="n">
        <v>63</v>
      </c>
      <c r="B65" s="58"/>
      <c r="C65" s="58"/>
      <c r="D65" s="58"/>
      <c r="E65" s="58"/>
      <c r="F65" s="27" t="s">
        <v>245</v>
      </c>
      <c r="G65" s="21" t="s">
        <v>246</v>
      </c>
      <c r="H65" s="22" t="s">
        <v>247</v>
      </c>
      <c r="I65" s="42" t="s">
        <v>248</v>
      </c>
      <c r="J65" s="3" t="s">
        <v>70</v>
      </c>
      <c r="K65" s="5" t="n">
        <v>16</v>
      </c>
    </row>
    <row r="66" s="6" customFormat="true" ht="30" hidden="false" customHeight="true" outlineLevel="0" collapsed="false">
      <c r="A66" s="19" t="n">
        <v>64</v>
      </c>
      <c r="B66" s="29"/>
      <c r="C66" s="30"/>
      <c r="D66" s="31"/>
      <c r="E66" s="32"/>
      <c r="F66" s="60" t="s">
        <v>249</v>
      </c>
      <c r="G66" s="21" t="s">
        <v>250</v>
      </c>
      <c r="H66" s="22" t="n">
        <v>41766</v>
      </c>
      <c r="I66" s="42" t="s">
        <v>251</v>
      </c>
      <c r="J66" s="3" t="s">
        <v>15</v>
      </c>
      <c r="K66" s="56" t="n">
        <v>9</v>
      </c>
    </row>
    <row r="67" s="6" customFormat="true" ht="34.5" hidden="false" customHeight="true" outlineLevel="0" collapsed="false">
      <c r="A67" s="19" t="n">
        <v>65</v>
      </c>
      <c r="B67" s="29"/>
      <c r="C67" s="30"/>
      <c r="D67" s="31"/>
      <c r="E67" s="32"/>
      <c r="F67" s="60" t="s">
        <v>252</v>
      </c>
      <c r="G67" s="21" t="s">
        <v>253</v>
      </c>
      <c r="H67" s="22" t="n">
        <v>41756</v>
      </c>
      <c r="I67" s="42" t="s">
        <v>254</v>
      </c>
      <c r="J67" s="3" t="s">
        <v>255</v>
      </c>
      <c r="K67" s="56" t="n">
        <v>15</v>
      </c>
    </row>
    <row r="68" customFormat="false" ht="30" hidden="false" customHeight="true" outlineLevel="0" collapsed="false">
      <c r="A68" s="19" t="n">
        <v>66</v>
      </c>
      <c r="B68" s="42"/>
      <c r="C68" s="42"/>
      <c r="D68" s="42"/>
      <c r="E68" s="42"/>
      <c r="F68" s="42" t="s">
        <v>256</v>
      </c>
      <c r="G68" s="21" t="s">
        <v>257</v>
      </c>
      <c r="H68" s="22" t="n">
        <v>41745</v>
      </c>
      <c r="I68" s="42" t="s">
        <v>258</v>
      </c>
      <c r="J68" s="3" t="s">
        <v>74</v>
      </c>
      <c r="K68" s="5" t="n">
        <v>30</v>
      </c>
    </row>
    <row r="69" customFormat="false" ht="27" hidden="false" customHeight="true" outlineLevel="0" collapsed="false">
      <c r="A69" s="19" t="n">
        <v>67</v>
      </c>
      <c r="B69" s="1"/>
      <c r="C69" s="1"/>
      <c r="D69" s="1"/>
      <c r="E69" s="1"/>
      <c r="F69" s="42" t="s">
        <v>259</v>
      </c>
      <c r="G69" s="21" t="s">
        <v>260</v>
      </c>
      <c r="H69" s="22" t="n">
        <v>41868</v>
      </c>
      <c r="I69" s="42" t="s">
        <v>261</v>
      </c>
      <c r="J69" s="3" t="s">
        <v>262</v>
      </c>
      <c r="K69" s="5" t="n">
        <v>15</v>
      </c>
    </row>
    <row r="70" customFormat="false" ht="24.75" hidden="false" customHeight="false" outlineLevel="0" collapsed="false">
      <c r="A70" s="19" t="n">
        <v>68</v>
      </c>
      <c r="B70" s="1"/>
      <c r="C70" s="1"/>
      <c r="D70" s="1"/>
      <c r="E70" s="1"/>
      <c r="F70" s="61" t="s">
        <v>263</v>
      </c>
      <c r="G70" s="21" t="s">
        <v>264</v>
      </c>
      <c r="H70" s="22" t="n">
        <v>41964</v>
      </c>
      <c r="I70" s="42" t="s">
        <v>265</v>
      </c>
      <c r="J70" s="3" t="s">
        <v>15</v>
      </c>
      <c r="K70" s="5" t="n">
        <v>60</v>
      </c>
    </row>
    <row r="71" customFormat="false" ht="24.75" hidden="false" customHeight="false" outlineLevel="0" collapsed="false">
      <c r="A71" s="19" t="n">
        <v>69</v>
      </c>
      <c r="B71" s="62"/>
      <c r="C71" s="63"/>
      <c r="D71" s="64"/>
      <c r="E71" s="65"/>
      <c r="F71" s="27" t="s">
        <v>266</v>
      </c>
      <c r="G71" s="21" t="s">
        <v>267</v>
      </c>
      <c r="H71" s="22" t="n">
        <v>41951</v>
      </c>
      <c r="I71" s="66" t="s">
        <v>268</v>
      </c>
      <c r="J71" s="3" t="s">
        <v>15</v>
      </c>
      <c r="K71" s="67" t="n">
        <v>30</v>
      </c>
    </row>
    <row r="72" s="72" customFormat="true" ht="24.75" hidden="false" customHeight="false" outlineLevel="0" collapsed="false">
      <c r="A72" s="19" t="n">
        <v>70</v>
      </c>
      <c r="B72" s="68"/>
      <c r="C72" s="69"/>
      <c r="D72" s="70"/>
      <c r="E72" s="71"/>
      <c r="F72" s="42" t="s">
        <v>269</v>
      </c>
      <c r="G72" s="21" t="s">
        <v>270</v>
      </c>
      <c r="H72" s="22" t="n">
        <v>42061</v>
      </c>
      <c r="I72" s="66" t="s">
        <v>271</v>
      </c>
      <c r="J72" s="3" t="s">
        <v>27</v>
      </c>
      <c r="K72" s="67" t="n">
        <v>16</v>
      </c>
    </row>
    <row r="73" s="72" customFormat="true" ht="24.75" hidden="false" customHeight="false" outlineLevel="0" collapsed="false">
      <c r="A73" s="19" t="n">
        <v>71</v>
      </c>
      <c r="B73" s="68"/>
      <c r="C73" s="69"/>
      <c r="D73" s="70"/>
      <c r="E73" s="71"/>
      <c r="F73" s="42" t="s">
        <v>272</v>
      </c>
      <c r="G73" s="21" t="s">
        <v>273</v>
      </c>
      <c r="H73" s="22" t="n">
        <v>42100</v>
      </c>
      <c r="I73" s="66" t="s">
        <v>274</v>
      </c>
      <c r="J73" s="3" t="s">
        <v>15</v>
      </c>
      <c r="K73" s="67" t="n">
        <v>18</v>
      </c>
    </row>
    <row r="74" s="72" customFormat="true" ht="24.75" hidden="false" customHeight="false" outlineLevel="0" collapsed="false">
      <c r="A74" s="19" t="n">
        <v>72</v>
      </c>
      <c r="B74" s="68"/>
      <c r="C74" s="69"/>
      <c r="D74" s="70"/>
      <c r="E74" s="71"/>
      <c r="F74" s="42" t="s">
        <v>275</v>
      </c>
      <c r="G74" s="21" t="s">
        <v>276</v>
      </c>
      <c r="H74" s="22" t="n">
        <v>42100</v>
      </c>
      <c r="I74" s="42" t="s">
        <v>277</v>
      </c>
      <c r="J74" s="3" t="s">
        <v>15</v>
      </c>
      <c r="K74" s="67" t="n">
        <v>16</v>
      </c>
    </row>
    <row r="75" customFormat="false" ht="24.75" hidden="false" customHeight="false" outlineLevel="0" collapsed="false">
      <c r="A75" s="19" t="n">
        <v>73</v>
      </c>
      <c r="F75" s="1" t="s">
        <v>278</v>
      </c>
      <c r="G75" s="21" t="s">
        <v>279</v>
      </c>
      <c r="H75" s="22" t="n">
        <v>42148</v>
      </c>
      <c r="I75" s="3" t="s">
        <v>280</v>
      </c>
      <c r="J75" s="3" t="s">
        <v>15</v>
      </c>
      <c r="K75" s="67" t="n">
        <v>36</v>
      </c>
    </row>
    <row r="76" customFormat="false" ht="24.75" hidden="false" customHeight="false" outlineLevel="0" collapsed="false">
      <c r="A76" s="19" t="n">
        <v>74</v>
      </c>
      <c r="F76" s="1" t="s">
        <v>281</v>
      </c>
      <c r="G76" s="21" t="s">
        <v>282</v>
      </c>
      <c r="H76" s="22" t="n">
        <v>42218</v>
      </c>
      <c r="I76" s="3" t="s">
        <v>283</v>
      </c>
      <c r="J76" s="3" t="s">
        <v>15</v>
      </c>
      <c r="K76" s="5" t="n">
        <v>12</v>
      </c>
    </row>
    <row r="77" customFormat="false" ht="24.75" hidden="false" customHeight="false" outlineLevel="0" collapsed="false">
      <c r="A77" s="19" t="n">
        <v>75</v>
      </c>
      <c r="F77" s="1" t="s">
        <v>284</v>
      </c>
      <c r="G77" s="21" t="s">
        <v>285</v>
      </c>
      <c r="H77" s="22" t="n">
        <v>42229</v>
      </c>
      <c r="I77" s="3" t="s">
        <v>286</v>
      </c>
      <c r="J77" s="3" t="s">
        <v>287</v>
      </c>
      <c r="K77" s="5" t="n">
        <v>47</v>
      </c>
    </row>
    <row r="78" customFormat="false" ht="24.75" hidden="false" customHeight="false" outlineLevel="0" collapsed="false">
      <c r="A78" s="19" t="n">
        <v>76</v>
      </c>
      <c r="F78" s="1" t="s">
        <v>288</v>
      </c>
      <c r="G78" s="21" t="s">
        <v>289</v>
      </c>
      <c r="H78" s="22" t="n">
        <v>42291</v>
      </c>
      <c r="I78" s="3" t="s">
        <v>290</v>
      </c>
      <c r="J78" s="3" t="s">
        <v>79</v>
      </c>
      <c r="K78" s="5" t="n">
        <v>23</v>
      </c>
    </row>
    <row r="79" customFormat="false" ht="24.75" hidden="false" customHeight="false" outlineLevel="0" collapsed="false">
      <c r="A79" s="19" t="n">
        <v>77</v>
      </c>
      <c r="F79" s="1" t="s">
        <v>291</v>
      </c>
      <c r="G79" s="21" t="s">
        <v>292</v>
      </c>
      <c r="H79" s="22" t="n">
        <v>42310</v>
      </c>
      <c r="I79" s="3" t="s">
        <v>293</v>
      </c>
      <c r="J79" s="3" t="s">
        <v>15</v>
      </c>
      <c r="K79" s="5" t="n">
        <v>15</v>
      </c>
    </row>
    <row r="80" customFormat="false" ht="24.75" hidden="false" customHeight="false" outlineLevel="0" collapsed="false">
      <c r="A80" s="19" t="n">
        <v>78</v>
      </c>
      <c r="F80" s="1" t="s">
        <v>294</v>
      </c>
      <c r="G80" s="21" t="s">
        <v>295</v>
      </c>
      <c r="H80" s="22" t="n">
        <v>42325</v>
      </c>
      <c r="I80" s="3" t="s">
        <v>296</v>
      </c>
      <c r="J80" s="3" t="s">
        <v>113</v>
      </c>
      <c r="K80" s="5" t="n">
        <v>8</v>
      </c>
    </row>
    <row r="81" customFormat="false" ht="24.75" hidden="false" customHeight="false" outlineLevel="0" collapsed="false">
      <c r="A81" s="19" t="n">
        <v>79</v>
      </c>
      <c r="F81" s="1" t="s">
        <v>297</v>
      </c>
      <c r="G81" s="21" t="s">
        <v>298</v>
      </c>
      <c r="H81" s="22" t="n">
        <v>42307</v>
      </c>
      <c r="I81" s="3" t="s">
        <v>299</v>
      </c>
      <c r="J81" s="3" t="s">
        <v>44</v>
      </c>
      <c r="K81" s="5" t="n">
        <v>30</v>
      </c>
    </row>
    <row r="82" customFormat="false" ht="24.75" hidden="false" customHeight="false" outlineLevel="0" collapsed="false">
      <c r="A82" s="19" t="n">
        <v>80</v>
      </c>
      <c r="F82" s="1" t="s">
        <v>300</v>
      </c>
      <c r="G82" s="21" t="s">
        <v>301</v>
      </c>
      <c r="H82" s="73" t="n">
        <v>42346</v>
      </c>
      <c r="I82" s="3" t="s">
        <v>302</v>
      </c>
      <c r="J82" s="3" t="s">
        <v>15</v>
      </c>
      <c r="K82" s="5" t="n">
        <v>10</v>
      </c>
    </row>
    <row r="83" customFormat="false" ht="24.75" hidden="false" customHeight="false" outlineLevel="0" collapsed="false">
      <c r="A83" s="19" t="n">
        <v>81</v>
      </c>
      <c r="F83" s="1" t="s">
        <v>303</v>
      </c>
      <c r="G83" s="21" t="s">
        <v>304</v>
      </c>
      <c r="H83" s="73" t="n">
        <v>42481</v>
      </c>
      <c r="I83" s="3" t="s">
        <v>305</v>
      </c>
      <c r="J83" s="3" t="s">
        <v>74</v>
      </c>
      <c r="K83" s="5" t="n">
        <v>14</v>
      </c>
    </row>
    <row r="84" customFormat="false" ht="24.75" hidden="false" customHeight="false" outlineLevel="0" collapsed="false">
      <c r="A84" s="19" t="n">
        <v>82</v>
      </c>
      <c r="F84" s="1" t="s">
        <v>306</v>
      </c>
      <c r="G84" s="21" t="s">
        <v>307</v>
      </c>
      <c r="H84" s="73" t="n">
        <v>42500</v>
      </c>
      <c r="I84" s="3" t="s">
        <v>308</v>
      </c>
      <c r="J84" s="3" t="s">
        <v>15</v>
      </c>
      <c r="K84" s="5" t="n">
        <v>22</v>
      </c>
    </row>
    <row r="85" customFormat="false" ht="24.75" hidden="false" customHeight="false" outlineLevel="0" collapsed="false">
      <c r="A85" s="19" t="n">
        <v>83</v>
      </c>
      <c r="F85" s="1" t="s">
        <v>309</v>
      </c>
      <c r="G85" s="3" t="s">
        <v>310</v>
      </c>
      <c r="H85" s="74" t="n">
        <v>42464</v>
      </c>
      <c r="I85" s="1" t="s">
        <v>311</v>
      </c>
      <c r="J85" s="3" t="s">
        <v>312</v>
      </c>
      <c r="K85" s="5" t="n">
        <v>15</v>
      </c>
    </row>
    <row r="86" customFormat="false" ht="24.75" hidden="false" customHeight="false" outlineLevel="0" collapsed="false">
      <c r="A86" s="19" t="n">
        <v>84</v>
      </c>
      <c r="F86" s="1" t="s">
        <v>313</v>
      </c>
      <c r="G86" s="21" t="s">
        <v>314</v>
      </c>
      <c r="H86" s="73" t="n">
        <v>42400</v>
      </c>
      <c r="I86" s="3" t="s">
        <v>315</v>
      </c>
      <c r="J86" s="3" t="s">
        <v>312</v>
      </c>
      <c r="K86" s="5" t="n">
        <v>20</v>
      </c>
    </row>
    <row r="87" customFormat="false" ht="24.75" hidden="false" customHeight="false" outlineLevel="0" collapsed="false">
      <c r="A87" s="19" t="n">
        <v>85</v>
      </c>
      <c r="F87" s="1" t="s">
        <v>316</v>
      </c>
      <c r="G87" s="21" t="s">
        <v>317</v>
      </c>
      <c r="H87" s="73" t="n">
        <v>42528</v>
      </c>
      <c r="I87" s="3" t="s">
        <v>318</v>
      </c>
      <c r="J87" s="3" t="s">
        <v>27</v>
      </c>
      <c r="K87" s="5" t="n">
        <v>10</v>
      </c>
    </row>
    <row r="88" customFormat="false" ht="24.75" hidden="false" customHeight="false" outlineLevel="0" collapsed="false">
      <c r="A88" s="19" t="n">
        <v>86</v>
      </c>
      <c r="F88" s="1" t="s">
        <v>319</v>
      </c>
      <c r="G88" s="21" t="s">
        <v>320</v>
      </c>
      <c r="H88" s="73" t="n">
        <v>42578</v>
      </c>
      <c r="I88" s="3" t="s">
        <v>321</v>
      </c>
      <c r="J88" s="3" t="s">
        <v>15</v>
      </c>
      <c r="K88" s="5" t="n">
        <v>19</v>
      </c>
    </row>
    <row r="89" customFormat="false" ht="24.75" hidden="false" customHeight="false" outlineLevel="0" collapsed="false">
      <c r="A89" s="19" t="n">
        <v>87</v>
      </c>
      <c r="F89" s="1" t="s">
        <v>322</v>
      </c>
      <c r="G89" s="21" t="s">
        <v>323</v>
      </c>
      <c r="H89" s="73" t="n">
        <v>42592</v>
      </c>
      <c r="I89" s="3" t="s">
        <v>324</v>
      </c>
      <c r="J89" s="3" t="s">
        <v>15</v>
      </c>
      <c r="K89" s="5" t="n">
        <v>11</v>
      </c>
    </row>
    <row r="90" customFormat="false" ht="24.75" hidden="false" customHeight="false" outlineLevel="0" collapsed="false">
      <c r="A90" s="19" t="n">
        <v>88</v>
      </c>
      <c r="F90" s="1" t="s">
        <v>325</v>
      </c>
      <c r="G90" s="21" t="s">
        <v>326</v>
      </c>
      <c r="H90" s="73" t="n">
        <v>42677</v>
      </c>
      <c r="I90" s="3" t="s">
        <v>327</v>
      </c>
      <c r="J90" s="3" t="s">
        <v>15</v>
      </c>
      <c r="K90" s="5" t="n">
        <v>42</v>
      </c>
    </row>
    <row r="91" customFormat="false" ht="24.75" hidden="false" customHeight="false" outlineLevel="0" collapsed="false">
      <c r="A91" s="19" t="n">
        <v>89</v>
      </c>
      <c r="F91" s="75" t="s">
        <v>328</v>
      </c>
      <c r="G91" s="76" t="s">
        <v>329</v>
      </c>
      <c r="H91" s="77" t="n">
        <v>42100</v>
      </c>
      <c r="I91" s="78" t="s">
        <v>330</v>
      </c>
      <c r="J91" s="3" t="s">
        <v>15</v>
      </c>
      <c r="K91" s="5" t="n">
        <v>16</v>
      </c>
    </row>
    <row r="92" customFormat="false" ht="24.75" hidden="false" customHeight="false" outlineLevel="0" collapsed="false">
      <c r="A92" s="19" t="n">
        <v>90</v>
      </c>
      <c r="F92" s="1" t="s">
        <v>331</v>
      </c>
      <c r="G92" s="21" t="s">
        <v>332</v>
      </c>
      <c r="H92" s="73" t="n">
        <v>42774</v>
      </c>
      <c r="I92" s="3" t="s">
        <v>333</v>
      </c>
      <c r="J92" s="3" t="s">
        <v>15</v>
      </c>
      <c r="K92" s="5" t="n">
        <v>10</v>
      </c>
    </row>
    <row r="93" customFormat="false" ht="24.75" hidden="false" customHeight="false" outlineLevel="0" collapsed="false">
      <c r="A93" s="19" t="n">
        <v>91</v>
      </c>
      <c r="F93" s="1" t="s">
        <v>334</v>
      </c>
      <c r="G93" s="21" t="s">
        <v>335</v>
      </c>
      <c r="H93" s="73" t="n">
        <v>42761</v>
      </c>
      <c r="I93" s="1" t="s">
        <v>336</v>
      </c>
      <c r="J93" s="3" t="s">
        <v>44</v>
      </c>
      <c r="K93" s="5" t="n">
        <v>25</v>
      </c>
    </row>
    <row r="94" customFormat="false" ht="32.25" hidden="false" customHeight="true" outlineLevel="0" collapsed="false">
      <c r="A94" s="19" t="n">
        <v>92</v>
      </c>
      <c r="B94" s="79" t="n">
        <v>26</v>
      </c>
      <c r="C94" s="21"/>
      <c r="D94" s="73"/>
      <c r="E94" s="64"/>
      <c r="F94" s="80" t="s">
        <v>337</v>
      </c>
      <c r="G94" s="21" t="s">
        <v>338</v>
      </c>
      <c r="H94" s="74" t="n">
        <v>42578</v>
      </c>
      <c r="I94" s="21" t="s">
        <v>339</v>
      </c>
      <c r="J94" s="3" t="s">
        <v>15</v>
      </c>
      <c r="K94" s="81" t="n">
        <v>2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2.25" hidden="false" customHeight="true" outlineLevel="0" collapsed="false">
      <c r="A95" s="19" t="n">
        <v>93</v>
      </c>
      <c r="B95" s="79"/>
      <c r="C95" s="21"/>
      <c r="D95" s="73"/>
      <c r="E95" s="64"/>
      <c r="F95" s="80" t="s">
        <v>340</v>
      </c>
      <c r="G95" s="21" t="s">
        <v>341</v>
      </c>
      <c r="H95" s="74" t="n">
        <v>43087</v>
      </c>
      <c r="I95" s="21" t="s">
        <v>342</v>
      </c>
      <c r="J95" s="3" t="s">
        <v>15</v>
      </c>
      <c r="K95" s="82" t="n">
        <v>1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2.25" hidden="false" customHeight="true" outlineLevel="0" collapsed="false">
      <c r="A96" s="19" t="n">
        <v>94</v>
      </c>
      <c r="B96" s="79"/>
      <c r="C96" s="83"/>
      <c r="D96" s="84"/>
      <c r="E96" s="85"/>
      <c r="F96" s="86" t="s">
        <v>343</v>
      </c>
      <c r="G96" s="83" t="s">
        <v>344</v>
      </c>
      <c r="H96" s="87" t="n">
        <v>43121</v>
      </c>
      <c r="I96" s="83" t="s">
        <v>345</v>
      </c>
      <c r="J96" s="28" t="s">
        <v>15</v>
      </c>
      <c r="K96" s="82" t="n">
        <v>2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2.25" hidden="false" customHeight="true" outlineLevel="0" collapsed="false">
      <c r="A97" s="19" t="n">
        <v>95</v>
      </c>
      <c r="B97" s="79"/>
      <c r="C97" s="83"/>
      <c r="D97" s="84"/>
      <c r="E97" s="85"/>
      <c r="F97" s="86" t="s">
        <v>346</v>
      </c>
      <c r="G97" s="83" t="s">
        <v>347</v>
      </c>
      <c r="H97" s="87" t="n">
        <v>43139</v>
      </c>
      <c r="I97" s="83" t="s">
        <v>348</v>
      </c>
      <c r="J97" s="28" t="s">
        <v>349</v>
      </c>
      <c r="K97" s="82" t="n">
        <v>13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2.25" hidden="false" customHeight="true" outlineLevel="0" collapsed="false">
      <c r="A98" s="19" t="n">
        <v>96</v>
      </c>
      <c r="B98" s="79"/>
      <c r="C98" s="83"/>
      <c r="D98" s="84"/>
      <c r="E98" s="85"/>
      <c r="F98" s="86" t="s">
        <v>350</v>
      </c>
      <c r="G98" s="83" t="s">
        <v>351</v>
      </c>
      <c r="H98" s="87" t="n">
        <v>43139</v>
      </c>
      <c r="I98" s="28" t="s">
        <v>352</v>
      </c>
      <c r="J98" s="83" t="s">
        <v>19</v>
      </c>
      <c r="K98" s="82" t="n">
        <v>3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true" outlineLevel="0" collapsed="false">
      <c r="A99" s="19" t="n">
        <v>97</v>
      </c>
      <c r="B99" s="79"/>
      <c r="C99" s="83"/>
      <c r="D99" s="84"/>
      <c r="E99" s="85"/>
      <c r="F99" s="88" t="s">
        <v>353</v>
      </c>
      <c r="G99" s="83" t="s">
        <v>354</v>
      </c>
      <c r="H99" s="87" t="n">
        <v>43121</v>
      </c>
      <c r="I99" s="28" t="s">
        <v>355</v>
      </c>
      <c r="J99" s="83" t="s">
        <v>15</v>
      </c>
      <c r="K99" s="82" t="n">
        <v>8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2.25" hidden="false" customHeight="true" outlineLevel="0" collapsed="false">
      <c r="A100" s="19" t="n">
        <v>98</v>
      </c>
      <c r="B100" s="79"/>
      <c r="C100" s="83"/>
      <c r="D100" s="84"/>
      <c r="E100" s="85"/>
      <c r="F100" s="86" t="s">
        <v>356</v>
      </c>
      <c r="G100" s="83" t="s">
        <v>357</v>
      </c>
      <c r="H100" s="38" t="n">
        <v>43173</v>
      </c>
      <c r="I100" s="28" t="s">
        <v>358</v>
      </c>
      <c r="J100" s="83" t="s">
        <v>15</v>
      </c>
      <c r="K100" s="82" t="n">
        <v>15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2.25" hidden="false" customHeight="true" outlineLevel="0" collapsed="false">
      <c r="A101" s="19" t="n">
        <v>99</v>
      </c>
      <c r="B101" s="79"/>
      <c r="C101" s="83"/>
      <c r="D101" s="84"/>
      <c r="E101" s="85"/>
      <c r="F101" s="86" t="s">
        <v>359</v>
      </c>
      <c r="G101" s="83" t="s">
        <v>360</v>
      </c>
      <c r="H101" s="87" t="n">
        <v>43173</v>
      </c>
      <c r="I101" s="28" t="s">
        <v>361</v>
      </c>
      <c r="J101" s="83" t="s">
        <v>44</v>
      </c>
      <c r="K101" s="5" t="n">
        <v>8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.75" hidden="false" customHeight="true" outlineLevel="0" collapsed="false">
      <c r="A102" s="19" t="n">
        <v>100</v>
      </c>
      <c r="B102" s="79"/>
      <c r="C102" s="83"/>
      <c r="D102" s="84"/>
      <c r="E102" s="85"/>
      <c r="F102" s="86" t="s">
        <v>362</v>
      </c>
      <c r="G102" s="83" t="s">
        <v>363</v>
      </c>
      <c r="H102" s="87" t="n">
        <v>43173</v>
      </c>
      <c r="I102" s="28" t="s">
        <v>364</v>
      </c>
      <c r="J102" s="83" t="s">
        <v>15</v>
      </c>
      <c r="K102" s="82" t="n">
        <v>1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2.25" hidden="false" customHeight="true" outlineLevel="0" collapsed="false">
      <c r="A103" s="19" t="n">
        <v>101</v>
      </c>
      <c r="B103" s="79"/>
      <c r="C103" s="83"/>
      <c r="D103" s="84"/>
      <c r="E103" s="85"/>
      <c r="F103" s="86" t="s">
        <v>365</v>
      </c>
      <c r="G103" s="83" t="s">
        <v>366</v>
      </c>
      <c r="H103" s="87" t="n">
        <v>43209</v>
      </c>
      <c r="I103" s="28" t="s">
        <v>367</v>
      </c>
      <c r="J103" s="83" t="s">
        <v>70</v>
      </c>
      <c r="K103" s="82" t="n">
        <v>1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2.25" hidden="false" customHeight="true" outlineLevel="0" collapsed="false">
      <c r="A104" s="19" t="n">
        <v>102</v>
      </c>
      <c r="B104" s="79"/>
      <c r="C104" s="83"/>
      <c r="D104" s="84"/>
      <c r="E104" s="85"/>
      <c r="F104" s="86" t="s">
        <v>368</v>
      </c>
      <c r="G104" s="83" t="s">
        <v>369</v>
      </c>
      <c r="H104" s="87" t="n">
        <v>43209</v>
      </c>
      <c r="I104" s="28" t="s">
        <v>370</v>
      </c>
      <c r="J104" s="83" t="s">
        <v>15</v>
      </c>
      <c r="K104" s="82" t="n">
        <v>2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2.25" hidden="false" customHeight="true" outlineLevel="0" collapsed="false">
      <c r="A105" s="19" t="n">
        <v>103</v>
      </c>
      <c r="B105" s="79"/>
      <c r="C105" s="83"/>
      <c r="D105" s="84"/>
      <c r="E105" s="85"/>
      <c r="F105" s="86" t="s">
        <v>371</v>
      </c>
      <c r="G105" s="83" t="s">
        <v>372</v>
      </c>
      <c r="H105" s="87" t="n">
        <v>43139</v>
      </c>
      <c r="I105" s="28" t="s">
        <v>373</v>
      </c>
      <c r="J105" s="83" t="s">
        <v>70</v>
      </c>
      <c r="K105" s="82" t="n">
        <v>1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2.25" hidden="false" customHeight="true" outlineLevel="0" collapsed="false">
      <c r="A106" s="19" t="n">
        <v>104</v>
      </c>
      <c r="B106" s="79"/>
      <c r="C106" s="83"/>
      <c r="D106" s="84"/>
      <c r="E106" s="85"/>
      <c r="F106" s="86" t="s">
        <v>374</v>
      </c>
      <c r="G106" s="83" t="s">
        <v>375</v>
      </c>
      <c r="H106" s="87" t="n">
        <v>43324</v>
      </c>
      <c r="I106" s="28" t="s">
        <v>376</v>
      </c>
      <c r="J106" s="83" t="s">
        <v>15</v>
      </c>
      <c r="K106" s="82" t="n">
        <v>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5.25" hidden="false" customHeight="true" outlineLevel="0" collapsed="false">
      <c r="A107" s="19" t="n">
        <v>105</v>
      </c>
      <c r="B107" s="79"/>
      <c r="C107" s="83"/>
      <c r="D107" s="84"/>
      <c r="E107" s="85"/>
      <c r="F107" s="86" t="s">
        <v>377</v>
      </c>
      <c r="G107" s="89" t="s">
        <v>378</v>
      </c>
      <c r="H107" s="87" t="n">
        <v>38337</v>
      </c>
      <c r="I107" s="28" t="s">
        <v>379</v>
      </c>
      <c r="J107" s="83" t="s">
        <v>380</v>
      </c>
      <c r="K107" s="82" t="n">
        <v>3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19" t="n">
        <v>106</v>
      </c>
      <c r="B108" s="79"/>
      <c r="C108" s="83"/>
      <c r="D108" s="84"/>
      <c r="E108" s="85"/>
      <c r="F108" s="88" t="s">
        <v>381</v>
      </c>
      <c r="G108" s="38" t="s">
        <v>382</v>
      </c>
      <c r="H108" s="87" t="n">
        <v>43398</v>
      </c>
      <c r="I108" s="28" t="s">
        <v>383</v>
      </c>
      <c r="J108" s="83" t="s">
        <v>15</v>
      </c>
      <c r="K108" s="82" t="n">
        <v>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19" t="n">
        <v>107</v>
      </c>
      <c r="B109" s="79"/>
      <c r="C109" s="83"/>
      <c r="D109" s="84"/>
      <c r="E109" s="85"/>
      <c r="F109" s="88" t="s">
        <v>384</v>
      </c>
      <c r="G109" s="38" t="s">
        <v>385</v>
      </c>
      <c r="H109" s="87" t="n">
        <v>43425</v>
      </c>
      <c r="I109" s="28" t="s">
        <v>386</v>
      </c>
      <c r="J109" s="83" t="s">
        <v>380</v>
      </c>
      <c r="K109" s="82" t="n">
        <v>7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19" t="n">
        <v>108</v>
      </c>
      <c r="B110" s="79"/>
      <c r="C110" s="83"/>
      <c r="D110" s="84"/>
      <c r="E110" s="85"/>
      <c r="F110" s="88" t="s">
        <v>387</v>
      </c>
      <c r="G110" s="38" t="s">
        <v>388</v>
      </c>
      <c r="H110" s="87" t="n">
        <v>43460</v>
      </c>
      <c r="I110" s="28" t="s">
        <v>389</v>
      </c>
      <c r="J110" s="83" t="s">
        <v>15</v>
      </c>
      <c r="K110" s="82" t="n">
        <v>6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91" customFormat="true" ht="23.25" hidden="false" customHeight="true" outlineLevel="0" collapsed="false">
      <c r="A111" s="19" t="n">
        <v>109</v>
      </c>
      <c r="B111" s="79"/>
      <c r="C111" s="83"/>
      <c r="D111" s="84"/>
      <c r="E111" s="85"/>
      <c r="F111" s="88" t="s">
        <v>390</v>
      </c>
      <c r="G111" s="38" t="s">
        <v>391</v>
      </c>
      <c r="H111" s="38" t="n">
        <v>43480</v>
      </c>
      <c r="I111" s="28" t="s">
        <v>392</v>
      </c>
      <c r="J111" s="83" t="s">
        <v>287</v>
      </c>
      <c r="K111" s="90" t="n">
        <v>7</v>
      </c>
    </row>
    <row r="112" s="91" customFormat="true" ht="23.25" hidden="false" customHeight="true" outlineLevel="0" collapsed="false">
      <c r="A112" s="19" t="n">
        <v>110</v>
      </c>
      <c r="B112" s="79"/>
      <c r="C112" s="83"/>
      <c r="D112" s="84"/>
      <c r="E112" s="85"/>
      <c r="F112" s="88" t="s">
        <v>393</v>
      </c>
      <c r="G112" s="92" t="s">
        <v>394</v>
      </c>
      <c r="H112" s="93" t="n">
        <v>43571</v>
      </c>
      <c r="I112" s="28" t="s">
        <v>395</v>
      </c>
      <c r="J112" s="83" t="s">
        <v>125</v>
      </c>
      <c r="K112" s="90" t="n">
        <v>8</v>
      </c>
    </row>
    <row r="113" s="91" customFormat="true" ht="23.25" hidden="false" customHeight="true" outlineLevel="0" collapsed="false">
      <c r="A113" s="19" t="n">
        <v>111</v>
      </c>
      <c r="B113" s="79"/>
      <c r="C113" s="83"/>
      <c r="D113" s="84"/>
      <c r="E113" s="85"/>
      <c r="F113" s="88" t="s">
        <v>396</v>
      </c>
      <c r="G113" s="92" t="s">
        <v>397</v>
      </c>
      <c r="H113" s="93" t="n">
        <v>43648</v>
      </c>
      <c r="I113" s="28" t="s">
        <v>398</v>
      </c>
      <c r="J113" s="83" t="s">
        <v>125</v>
      </c>
      <c r="K113" s="90" t="n">
        <v>7</v>
      </c>
    </row>
    <row r="114" s="91" customFormat="true" ht="23.25" hidden="false" customHeight="true" outlineLevel="0" collapsed="false">
      <c r="A114" s="19" t="n">
        <v>112</v>
      </c>
      <c r="B114" s="79"/>
      <c r="C114" s="83"/>
      <c r="D114" s="84"/>
      <c r="E114" s="85"/>
      <c r="F114" s="94" t="s">
        <v>399</v>
      </c>
      <c r="G114" s="35" t="s">
        <v>400</v>
      </c>
      <c r="H114" s="95" t="n">
        <v>41766</v>
      </c>
      <c r="I114" s="94" t="s">
        <v>401</v>
      </c>
      <c r="J114" s="83" t="s">
        <v>287</v>
      </c>
      <c r="K114" s="96" t="n">
        <v>15</v>
      </c>
    </row>
    <row r="115" s="91" customFormat="true" ht="24.75" hidden="false" customHeight="true" outlineLevel="0" collapsed="false">
      <c r="A115" s="19" t="n">
        <v>113</v>
      </c>
      <c r="B115" s="79"/>
      <c r="C115" s="83"/>
      <c r="D115" s="84"/>
      <c r="E115" s="85"/>
      <c r="F115" s="88" t="s">
        <v>402</v>
      </c>
      <c r="G115" s="92" t="s">
        <v>403</v>
      </c>
      <c r="H115" s="93" t="n">
        <v>43684</v>
      </c>
      <c r="I115" s="28" t="s">
        <v>404</v>
      </c>
      <c r="J115" s="83" t="s">
        <v>125</v>
      </c>
      <c r="K115" s="90" t="n">
        <v>10</v>
      </c>
    </row>
    <row r="116" s="91" customFormat="true" ht="23.25" hidden="false" customHeight="true" outlineLevel="0" collapsed="false">
      <c r="A116" s="19" t="n">
        <v>114</v>
      </c>
      <c r="B116" s="79"/>
      <c r="C116" s="83"/>
      <c r="D116" s="84"/>
      <c r="E116" s="85"/>
      <c r="F116" s="88" t="s">
        <v>405</v>
      </c>
      <c r="G116" s="92" t="s">
        <v>406</v>
      </c>
      <c r="H116" s="93" t="n">
        <v>43781</v>
      </c>
      <c r="I116" s="28" t="s">
        <v>407</v>
      </c>
      <c r="J116" s="83" t="s">
        <v>408</v>
      </c>
      <c r="K116" s="90" t="n">
        <v>10</v>
      </c>
    </row>
    <row r="117" s="91" customFormat="true" ht="23.25" hidden="false" customHeight="true" outlineLevel="0" collapsed="false">
      <c r="A117" s="19" t="n">
        <v>115</v>
      </c>
      <c r="B117" s="97"/>
      <c r="C117" s="98"/>
      <c r="D117" s="99"/>
      <c r="E117" s="100"/>
      <c r="F117" s="101" t="s">
        <v>409</v>
      </c>
      <c r="G117" s="102" t="s">
        <v>410</v>
      </c>
      <c r="H117" s="103" t="n">
        <v>43823</v>
      </c>
      <c r="I117" s="104" t="s">
        <v>411</v>
      </c>
      <c r="J117" s="98" t="s">
        <v>125</v>
      </c>
      <c r="K117" s="105"/>
    </row>
    <row r="118" s="91" customFormat="true" ht="23.25" hidden="false" customHeight="true" outlineLevel="0" collapsed="false">
      <c r="A118" s="19" t="n">
        <v>116</v>
      </c>
      <c r="B118" s="97"/>
      <c r="C118" s="98"/>
      <c r="D118" s="99"/>
      <c r="E118" s="100"/>
      <c r="F118" s="101" t="s">
        <v>412</v>
      </c>
      <c r="G118" s="102" t="s">
        <v>413</v>
      </c>
      <c r="H118" s="103" t="n">
        <v>43880</v>
      </c>
      <c r="I118" s="28" t="s">
        <v>414</v>
      </c>
      <c r="J118" s="83" t="s">
        <v>125</v>
      </c>
      <c r="K118" s="90"/>
    </row>
    <row r="119" s="91" customFormat="true" ht="23.25" hidden="false" customHeight="true" outlineLevel="0" collapsed="false">
      <c r="A119" s="19" t="n">
        <v>117</v>
      </c>
      <c r="B119" s="97"/>
      <c r="C119" s="98"/>
      <c r="D119" s="99"/>
      <c r="E119" s="100"/>
      <c r="F119" s="101" t="s">
        <v>415</v>
      </c>
      <c r="G119" s="102" t="s">
        <v>416</v>
      </c>
      <c r="H119" s="103" t="n">
        <v>43989</v>
      </c>
      <c r="I119" s="28" t="s">
        <v>417</v>
      </c>
      <c r="J119" s="83" t="s">
        <v>380</v>
      </c>
      <c r="K119" s="90"/>
    </row>
    <row r="120" s="91" customFormat="true" ht="23.25" hidden="false" customHeight="true" outlineLevel="0" collapsed="false">
      <c r="A120" s="19" t="n">
        <v>118</v>
      </c>
      <c r="B120" s="106"/>
      <c r="C120" s="107"/>
      <c r="D120" s="108"/>
      <c r="E120" s="109"/>
      <c r="F120" s="110" t="s">
        <v>418</v>
      </c>
      <c r="G120" s="102" t="s">
        <v>419</v>
      </c>
      <c r="H120" s="103" t="n">
        <v>44258</v>
      </c>
      <c r="I120" s="111" t="s">
        <v>420</v>
      </c>
      <c r="J120" s="83" t="s">
        <v>380</v>
      </c>
      <c r="K120" s="90"/>
    </row>
    <row r="121" s="91" customFormat="true" ht="23.25" hidden="false" customHeight="true" outlineLevel="0" collapsed="false">
      <c r="A121" s="19" t="n">
        <v>119</v>
      </c>
      <c r="B121" s="112"/>
      <c r="C121" s="113"/>
      <c r="D121" s="114"/>
      <c r="E121" s="115"/>
      <c r="F121" s="116" t="s">
        <v>421</v>
      </c>
      <c r="G121" s="92" t="s">
        <v>422</v>
      </c>
      <c r="H121" s="93" t="n">
        <v>44287</v>
      </c>
      <c r="I121" s="117" t="s">
        <v>423</v>
      </c>
      <c r="J121" s="83" t="s">
        <v>15</v>
      </c>
      <c r="K121" s="90"/>
    </row>
    <row r="122" s="118" customFormat="true" ht="24.75" hidden="false" customHeight="false" outlineLevel="0" collapsed="false">
      <c r="A122" s="19" t="n">
        <v>120</v>
      </c>
      <c r="B122" s="9"/>
      <c r="C122" s="9" t="n">
        <v>1</v>
      </c>
      <c r="D122" s="9"/>
      <c r="E122" s="9"/>
      <c r="F122" s="39" t="s">
        <v>424</v>
      </c>
      <c r="G122" s="92" t="s">
        <v>425</v>
      </c>
      <c r="H122" s="38" t="s">
        <v>426</v>
      </c>
      <c r="I122" s="27" t="s">
        <v>427</v>
      </c>
      <c r="J122" s="28" t="s">
        <v>74</v>
      </c>
      <c r="K122" s="25" t="n">
        <v>25</v>
      </c>
    </row>
    <row r="123" s="118" customFormat="true" ht="24.75" hidden="false" customHeight="false" outlineLevel="0" collapsed="false">
      <c r="A123" s="19" t="n">
        <v>121</v>
      </c>
      <c r="B123" s="119"/>
      <c r="C123" s="119"/>
      <c r="D123" s="119"/>
      <c r="E123" s="119"/>
      <c r="F123" s="120" t="s">
        <v>428</v>
      </c>
      <c r="G123" s="121" t="s">
        <v>429</v>
      </c>
      <c r="H123" s="122" t="n">
        <v>44566</v>
      </c>
      <c r="I123" s="123" t="s">
        <v>430</v>
      </c>
      <c r="J123" s="124" t="s">
        <v>125</v>
      </c>
      <c r="K123" s="125"/>
    </row>
    <row r="124" s="118" customFormat="true" ht="24.75" hidden="false" customHeight="false" outlineLevel="0" collapsed="false">
      <c r="A124" s="19" t="n">
        <v>122</v>
      </c>
      <c r="B124" s="9"/>
      <c r="C124" s="9"/>
      <c r="D124" s="9"/>
      <c r="E124" s="9"/>
      <c r="F124" s="39" t="s">
        <v>431</v>
      </c>
      <c r="G124" s="92" t="s">
        <v>432</v>
      </c>
      <c r="H124" s="38" t="n">
        <v>44459</v>
      </c>
      <c r="I124" s="27" t="s">
        <v>433</v>
      </c>
      <c r="J124" s="28" t="s">
        <v>125</v>
      </c>
      <c r="K124" s="25"/>
    </row>
    <row r="125" s="118" customFormat="true" ht="24.75" hidden="false" customHeight="false" outlineLevel="0" collapsed="false">
      <c r="A125" s="19" t="n">
        <v>123</v>
      </c>
      <c r="B125" s="9"/>
      <c r="C125" s="9"/>
      <c r="D125" s="9"/>
      <c r="E125" s="9"/>
      <c r="F125" s="39" t="s">
        <v>434</v>
      </c>
      <c r="G125" s="92" t="s">
        <v>435</v>
      </c>
      <c r="H125" s="38" t="n">
        <v>44627</v>
      </c>
      <c r="I125" s="27" t="s">
        <v>352</v>
      </c>
      <c r="J125" s="28" t="s">
        <v>287</v>
      </c>
      <c r="K125" s="25"/>
    </row>
    <row r="126" s="118" customFormat="true" ht="24.75" hidden="false" customHeight="false" outlineLevel="0" collapsed="false">
      <c r="A126" s="19" t="n">
        <v>124</v>
      </c>
      <c r="B126" s="9"/>
      <c r="C126" s="9"/>
      <c r="D126" s="9"/>
      <c r="E126" s="9"/>
      <c r="F126" s="39" t="s">
        <v>436</v>
      </c>
      <c r="G126" s="92" t="s">
        <v>437</v>
      </c>
      <c r="H126" s="38" t="n">
        <v>44710</v>
      </c>
      <c r="I126" s="27" t="s">
        <v>438</v>
      </c>
      <c r="J126" s="28" t="s">
        <v>15</v>
      </c>
      <c r="K126" s="25"/>
    </row>
    <row r="127" s="118" customFormat="true" ht="24.75" hidden="false" customHeight="false" outlineLevel="0" collapsed="false">
      <c r="A127" s="19" t="n">
        <v>125</v>
      </c>
      <c r="B127" s="9"/>
      <c r="C127" s="9"/>
      <c r="D127" s="9"/>
      <c r="E127" s="9"/>
      <c r="F127" s="39" t="s">
        <v>439</v>
      </c>
      <c r="G127" s="92" t="s">
        <v>440</v>
      </c>
      <c r="H127" s="38" t="n">
        <v>44812</v>
      </c>
      <c r="I127" s="27" t="s">
        <v>441</v>
      </c>
      <c r="J127" s="28" t="s">
        <v>74</v>
      </c>
      <c r="K127" s="25"/>
    </row>
    <row r="128" s="118" customFormat="true" ht="24.75" hidden="false" customHeight="false" outlineLevel="0" collapsed="false">
      <c r="A128" s="19" t="n">
        <v>126</v>
      </c>
      <c r="B128" s="9"/>
      <c r="C128" s="9"/>
      <c r="D128" s="9"/>
      <c r="E128" s="9"/>
      <c r="F128" s="39" t="s">
        <v>442</v>
      </c>
      <c r="G128" s="92" t="s">
        <v>443</v>
      </c>
      <c r="H128" s="38" t="n">
        <v>44847</v>
      </c>
      <c r="I128" s="27" t="s">
        <v>444</v>
      </c>
      <c r="J128" s="28" t="s">
        <v>27</v>
      </c>
      <c r="K128" s="25"/>
    </row>
    <row r="129" s="118" customFormat="true" ht="24.75" hidden="false" customHeight="false" outlineLevel="0" collapsed="false">
      <c r="A129" s="19" t="n">
        <v>127</v>
      </c>
      <c r="B129" s="126"/>
      <c r="C129" s="126"/>
      <c r="D129" s="126"/>
      <c r="E129" s="126"/>
      <c r="F129" s="127" t="s">
        <v>445</v>
      </c>
      <c r="G129" s="128" t="s">
        <v>446</v>
      </c>
      <c r="H129" s="129" t="s">
        <v>447</v>
      </c>
      <c r="I129" s="130" t="s">
        <v>448</v>
      </c>
      <c r="J129" s="131" t="s">
        <v>27</v>
      </c>
      <c r="K129" s="132"/>
    </row>
    <row r="130" s="118" customFormat="true" ht="24.75" hidden="false" customHeight="false" outlineLevel="0" collapsed="false">
      <c r="A130" s="19"/>
      <c r="B130" s="9"/>
      <c r="C130" s="9"/>
      <c r="D130" s="9"/>
      <c r="E130" s="9"/>
      <c r="F130" s="133"/>
      <c r="G130" s="133"/>
      <c r="H130" s="133"/>
      <c r="I130" s="133"/>
      <c r="J130" s="133"/>
      <c r="K130" s="133"/>
    </row>
    <row r="131" s="118" customFormat="true" ht="24.75" hidden="false" customHeight="false" outlineLevel="0" collapsed="false">
      <c r="A131" s="19"/>
      <c r="B131" s="9"/>
      <c r="C131" s="9"/>
      <c r="D131" s="9"/>
      <c r="E131" s="9"/>
      <c r="F131" s="133"/>
      <c r="G131" s="133"/>
      <c r="H131" s="133"/>
      <c r="I131" s="133"/>
      <c r="J131" s="133"/>
      <c r="K131" s="133"/>
    </row>
    <row r="132" s="91" customFormat="true" ht="32.25" hidden="false" customHeight="true" outlineLevel="0" collapsed="false">
      <c r="A132" s="19"/>
      <c r="B132" s="79"/>
      <c r="C132" s="83"/>
      <c r="D132" s="84"/>
      <c r="E132" s="85"/>
      <c r="F132" s="86" t="s">
        <v>449</v>
      </c>
      <c r="G132" s="28"/>
      <c r="H132" s="134"/>
      <c r="I132" s="83" t="s">
        <v>450</v>
      </c>
      <c r="J132" s="28" t="s">
        <v>15</v>
      </c>
      <c r="K132" s="26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</row>
    <row r="133" customFormat="false" ht="32.25" hidden="false" customHeight="true" outlineLevel="0" collapsed="false">
      <c r="A133" s="19"/>
      <c r="B133" s="79"/>
      <c r="C133" s="21"/>
      <c r="D133" s="73"/>
      <c r="E133" s="64"/>
      <c r="F133" s="86" t="s">
        <v>451</v>
      </c>
      <c r="I133" s="83" t="s">
        <v>452</v>
      </c>
      <c r="J133" s="28" t="s">
        <v>15</v>
      </c>
      <c r="K133" s="2"/>
      <c r="L133" s="135"/>
      <c r="M133" s="135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9.25" hidden="false" customHeight="true" outlineLevel="0" collapsed="false">
      <c r="F134" s="1" t="s">
        <v>453</v>
      </c>
      <c r="I134" s="1" t="s">
        <v>454</v>
      </c>
      <c r="J134" s="3" t="s">
        <v>15</v>
      </c>
      <c r="L134" s="135"/>
      <c r="M134" s="135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</row>
    <row r="135" s="137" customFormat="true" ht="29.25" hidden="false" customHeight="true" outlineLevel="0" collapsed="false">
      <c r="A135" s="1"/>
      <c r="B135" s="2"/>
      <c r="C135" s="2"/>
      <c r="D135" s="2"/>
      <c r="E135" s="2"/>
      <c r="F135" s="1" t="s">
        <v>455</v>
      </c>
      <c r="G135" s="1"/>
      <c r="H135" s="3"/>
      <c r="I135" s="3"/>
      <c r="J135" s="2"/>
      <c r="K135" s="6"/>
      <c r="L135" s="135"/>
      <c r="M135" s="135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</row>
    <row r="136" s="135" customFormat="true" ht="29.25" hidden="false" customHeight="true" outlineLevel="0" collapsed="false">
      <c r="A136" s="138"/>
      <c r="F136" s="138"/>
      <c r="G136" s="138"/>
      <c r="H136" s="139"/>
      <c r="I136" s="139"/>
      <c r="J136" s="140"/>
      <c r="K136" s="141"/>
    </row>
    <row r="137" s="135" customFormat="true" ht="29.25" hidden="false" customHeight="true" outlineLevel="0" collapsed="false">
      <c r="A137" s="138"/>
      <c r="F137" s="138"/>
      <c r="G137" s="138"/>
      <c r="H137" s="139"/>
      <c r="I137" s="139"/>
      <c r="J137" s="140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2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</row>
  </sheetData>
  <mergeCells count="2">
    <mergeCell ref="A1:J1"/>
    <mergeCell ref="F130:K13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eha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6:00:00Z</dcterms:created>
  <dc:creator>swalha</dc:creator>
  <dc:description/>
  <dc:language>en-US</dc:language>
  <cp:lastModifiedBy>nihad</cp:lastModifiedBy>
  <cp:lastPrinted>2023-01-30T05:42:50Z</cp:lastPrinted>
  <dcterms:modified xsi:type="dcterms:W3CDTF">2023-04-13T10:03:58Z</dcterms:modified>
  <cp:revision>0</cp:revision>
  <dc:subject/>
  <dc:title/>
</cp:coreProperties>
</file>