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بيان بتطور أعداد الموظفين والمستخدمين العاملين </t>
  </si>
  <si>
    <r>
      <rPr>
        <b val="true"/>
        <sz val="16"/>
        <color rgb="FF3366FF"/>
        <rFont val="Arabic Transparent"/>
        <family val="0"/>
        <charset val="178"/>
      </rPr>
      <t xml:space="preserve">(</t>
    </r>
    <r>
      <rPr>
        <b val="true"/>
        <sz val="16"/>
        <color rgb="FF3366FF"/>
        <rFont val="Arial"/>
        <family val="2"/>
      </rPr>
      <t xml:space="preserve">خلال الفترة </t>
    </r>
    <r>
      <rPr>
        <b val="true"/>
        <sz val="16"/>
        <color rgb="FF3366FF"/>
        <rFont val="Arabic Transparent"/>
        <family val="0"/>
        <charset val="178"/>
      </rPr>
      <t xml:space="preserve">( 1992 -2019 </t>
    </r>
  </si>
  <si>
    <t xml:space="preserve"> CHANGES IN PORT MANPOWER ( 1992 - 2019)</t>
  </si>
  <si>
    <t xml:space="preserve">المجموع </t>
  </si>
  <si>
    <t xml:space="preserve">عمال غير </t>
  </si>
  <si>
    <t xml:space="preserve"> مستخدم بالأجور </t>
  </si>
  <si>
    <t xml:space="preserve">مجموع </t>
  </si>
  <si>
    <t xml:space="preserve">السنه </t>
  </si>
  <si>
    <t xml:space="preserve">دائمين </t>
  </si>
  <si>
    <t xml:space="preserve">اليوميه </t>
  </si>
  <si>
    <t xml:space="preserve">الموظفين والعقود الشاملة </t>
  </si>
  <si>
    <t xml:space="preserve"> </t>
  </si>
  <si>
    <t xml:space="preserve">TOTAL </t>
  </si>
  <si>
    <t xml:space="preserve">CASUAL LABOR</t>
  </si>
  <si>
    <t xml:space="preserve">WORKERS</t>
  </si>
  <si>
    <t xml:space="preserve">EMPLOYEES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abic Transparent"/>
      <family val="0"/>
      <charset val="178"/>
    </font>
    <font>
      <b val="true"/>
      <sz val="14"/>
      <color rgb="FF3366FF"/>
      <name val="Arial"/>
      <family val="2"/>
    </font>
    <font>
      <b val="true"/>
      <sz val="16"/>
      <color rgb="FF3366FF"/>
      <name val="Arabic Transparent"/>
      <family val="0"/>
      <charset val="178"/>
    </font>
    <font>
      <b val="true"/>
      <sz val="16"/>
      <color rgb="FF3366FF"/>
      <name val="Arial"/>
      <family val="2"/>
    </font>
    <font>
      <b val="true"/>
      <sz val="14"/>
      <color rgb="FF3366FF"/>
      <name val="Times New Roman"/>
      <family val="1"/>
      <charset val="178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abic Transparent"/>
      <family val="0"/>
      <charset val="178"/>
    </font>
    <font>
      <b val="true"/>
      <sz val="10"/>
      <name val="Times New Roman"/>
      <family val="1"/>
      <charset val="178"/>
    </font>
    <font>
      <b val="true"/>
      <sz val="16"/>
      <color rgb="FF0000FF"/>
      <name val="Times New Roman"/>
      <family val="1"/>
      <charset val="178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sz val="14"/>
      <name val="Times New Roman"/>
      <family val="1"/>
      <charset val="178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double"/>
      <top style="thick">
        <color rgb="FF000080"/>
      </top>
      <bottom/>
      <diagonal/>
    </border>
    <border diagonalUp="false" diagonalDown="false">
      <left style="thick">
        <color rgb="FF000080"/>
      </left>
      <right style="double"/>
      <top style="thick">
        <color rgb="FF000080"/>
      </top>
      <bottom/>
      <diagonal/>
    </border>
    <border diagonalUp="false" diagonalDown="false">
      <left/>
      <right style="double"/>
      <top style="thick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double"/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double"/>
      <top/>
      <bottom/>
      <diagonal/>
    </border>
    <border diagonalUp="false" diagonalDown="false">
      <left style="double">
        <color rgb="FF00008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/>
      <top/>
      <bottom/>
      <diagonal/>
    </border>
    <border diagonalUp="false" diagonalDown="false">
      <left style="double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بو محمدالكتاب السنوي نهائي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9320</xdr:colOff>
      <xdr:row>2</xdr:row>
      <xdr:rowOff>0</xdr:rowOff>
    </xdr:from>
    <xdr:to>
      <xdr:col>5</xdr:col>
      <xdr:colOff>-979920</xdr:colOff>
      <xdr:row>3</xdr:row>
      <xdr:rowOff>139680</xdr:rowOff>
    </xdr:to>
    <xdr:pic>
      <xdr:nvPicPr>
        <xdr:cNvPr id="0" name="صورة 2" descr="شعار الشركة.jpg"/>
        <xdr:cNvPicPr/>
      </xdr:nvPicPr>
      <xdr:blipFill>
        <a:blip r:embed="rId1"/>
        <a:stretch/>
      </xdr:blipFill>
      <xdr:spPr>
        <a:xfrm>
          <a:off x="-5520240" y="463680"/>
          <a:ext cx="119844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0.26"/>
    <col collapsed="false" customWidth="true" hidden="false" outlineLevel="0" max="3" min="3" style="1" width="15.53"/>
    <col collapsed="false" customWidth="true" hidden="false" outlineLevel="0" max="4" min="4" style="1" width="13.81"/>
    <col collapsed="false" customWidth="true" hidden="false" outlineLevel="0" max="5" min="5" style="1" width="19.99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false" outlineLevel="0" collapsed="false">
      <c r="B1" s="2"/>
      <c r="C1" s="3"/>
      <c r="D1" s="3"/>
      <c r="E1" s="3"/>
      <c r="F1" s="3"/>
    </row>
    <row r="2" s="4" customFormat="true" ht="18.5" hidden="false" customHeight="false" outlineLevel="0" collapsed="false">
      <c r="B2" s="5" t="s">
        <v>0</v>
      </c>
      <c r="C2" s="5"/>
      <c r="D2" s="5"/>
      <c r="E2" s="5"/>
      <c r="F2" s="5"/>
    </row>
    <row r="3" customFormat="false" ht="20" hidden="false" customHeight="false" outlineLevel="0" collapsed="false">
      <c r="B3" s="6" t="s">
        <v>1</v>
      </c>
      <c r="C3" s="6"/>
      <c r="D3" s="6"/>
      <c r="E3" s="6"/>
      <c r="F3" s="6"/>
    </row>
    <row r="4" customFormat="false" ht="17.5" hidden="false" customHeight="false" outlineLevel="0" collapsed="false">
      <c r="B4" s="7"/>
      <c r="C4" s="8"/>
      <c r="D4" s="8"/>
      <c r="E4" s="8"/>
      <c r="F4" s="9"/>
    </row>
    <row r="5" customFormat="false" ht="18" hidden="false" customHeight="false" outlineLevel="0" collapsed="false">
      <c r="B5" s="10" t="s">
        <v>2</v>
      </c>
      <c r="C5" s="10"/>
      <c r="D5" s="10"/>
      <c r="E5" s="10"/>
      <c r="F5" s="10"/>
    </row>
    <row r="6" customFormat="false" ht="14.25" hidden="false" customHeight="true" outlineLevel="0" collapsed="false">
      <c r="B6" s="11" t="s">
        <v>3</v>
      </c>
      <c r="C6" s="12" t="s">
        <v>4</v>
      </c>
      <c r="D6" s="12" t="s">
        <v>5</v>
      </c>
      <c r="E6" s="12" t="s">
        <v>6</v>
      </c>
      <c r="F6" s="13" t="s">
        <v>7</v>
      </c>
    </row>
    <row r="7" customFormat="false" ht="14.25" hidden="false" customHeight="true" outlineLevel="0" collapsed="false">
      <c r="B7" s="14"/>
      <c r="C7" s="15" t="s">
        <v>8</v>
      </c>
      <c r="D7" s="15" t="s">
        <v>9</v>
      </c>
      <c r="E7" s="15" t="s">
        <v>10</v>
      </c>
      <c r="F7" s="16" t="s">
        <v>11</v>
      </c>
    </row>
    <row r="8" customFormat="false" ht="10.5" hidden="false" customHeight="true" outlineLevel="0" collapsed="false">
      <c r="B8" s="17" t="s">
        <v>12</v>
      </c>
      <c r="C8" s="18" t="s">
        <v>13</v>
      </c>
      <c r="D8" s="18" t="s">
        <v>14</v>
      </c>
      <c r="E8" s="18" t="s">
        <v>15</v>
      </c>
      <c r="F8" s="19" t="s">
        <v>16</v>
      </c>
    </row>
    <row r="9" customFormat="false" ht="18" hidden="false" customHeight="true" outlineLevel="0" collapsed="false">
      <c r="B9" s="20" t="n">
        <v>2889</v>
      </c>
      <c r="C9" s="21" t="n">
        <v>835</v>
      </c>
      <c r="D9" s="21" t="n">
        <v>986</v>
      </c>
      <c r="E9" s="21" t="n">
        <v>1068</v>
      </c>
      <c r="F9" s="22" t="n">
        <v>2019</v>
      </c>
    </row>
    <row r="10" customFormat="false" ht="15" hidden="false" customHeight="true" outlineLevel="0" collapsed="false">
      <c r="B10" s="23" t="n">
        <v>2843</v>
      </c>
      <c r="C10" s="24" t="n">
        <v>892</v>
      </c>
      <c r="D10" s="24" t="n">
        <v>1046</v>
      </c>
      <c r="E10" s="24" t="n">
        <v>905</v>
      </c>
      <c r="F10" s="24" t="n">
        <v>2018</v>
      </c>
    </row>
    <row r="11" customFormat="false" ht="17.25" hidden="false" customHeight="true" outlineLevel="0" collapsed="false">
      <c r="B11" s="25" t="n">
        <f aca="false">SUM(C11:E11)</f>
        <v>3037</v>
      </c>
      <c r="C11" s="26" t="n">
        <v>677</v>
      </c>
      <c r="D11" s="27" t="n">
        <v>1393</v>
      </c>
      <c r="E11" s="27" t="n">
        <v>967</v>
      </c>
      <c r="F11" s="24" t="n">
        <v>2017</v>
      </c>
    </row>
    <row r="12" customFormat="false" ht="18.75" hidden="false" customHeight="true" outlineLevel="0" collapsed="false">
      <c r="B12" s="28" t="n">
        <f aca="false">SUM(C12:E12)</f>
        <v>2709</v>
      </c>
      <c r="C12" s="29" t="n">
        <v>438</v>
      </c>
      <c r="D12" s="29" t="n">
        <v>1268</v>
      </c>
      <c r="E12" s="29" t="n">
        <v>1003</v>
      </c>
      <c r="F12" s="30" t="n">
        <v>2016</v>
      </c>
    </row>
    <row r="13" customFormat="false" ht="18" hidden="false" customHeight="false" outlineLevel="0" collapsed="false">
      <c r="B13" s="28" t="n">
        <f aca="false">SUM(C13:E13)</f>
        <v>2614</v>
      </c>
      <c r="C13" s="29" t="n">
        <v>311</v>
      </c>
      <c r="D13" s="29" t="n">
        <v>1297</v>
      </c>
      <c r="E13" s="29" t="n">
        <v>1006</v>
      </c>
      <c r="F13" s="30" t="n">
        <v>2015</v>
      </c>
    </row>
    <row r="14" customFormat="false" ht="18" hidden="false" customHeight="false" outlineLevel="0" collapsed="false">
      <c r="B14" s="28" t="n">
        <f aca="false">SUM(C14:E14)</f>
        <v>2824</v>
      </c>
      <c r="C14" s="29" t="n">
        <v>330</v>
      </c>
      <c r="D14" s="29" t="n">
        <v>1330</v>
      </c>
      <c r="E14" s="29" t="n">
        <v>1164</v>
      </c>
      <c r="F14" s="30" t="n">
        <v>2014</v>
      </c>
    </row>
    <row r="15" customFormat="false" ht="18" hidden="false" customHeight="false" outlineLevel="0" collapsed="false">
      <c r="B15" s="28" t="n">
        <f aca="false">SUM(C15:E15)</f>
        <v>3112</v>
      </c>
      <c r="C15" s="29" t="n">
        <v>301</v>
      </c>
      <c r="D15" s="29" t="n">
        <v>1554</v>
      </c>
      <c r="E15" s="29" t="n">
        <v>1257</v>
      </c>
      <c r="F15" s="30" t="n">
        <v>2013</v>
      </c>
    </row>
    <row r="16" customFormat="false" ht="18" hidden="false" customHeight="false" outlineLevel="0" collapsed="false">
      <c r="B16" s="31" t="n">
        <f aca="false">SUM(C16:E16)</f>
        <v>3210</v>
      </c>
      <c r="C16" s="32" t="n">
        <v>332</v>
      </c>
      <c r="D16" s="32" t="n">
        <v>1619</v>
      </c>
      <c r="E16" s="32" t="n">
        <v>1259</v>
      </c>
      <c r="F16" s="33" t="n">
        <v>2012</v>
      </c>
    </row>
    <row r="17" customFormat="false" ht="18" hidden="false" customHeight="false" outlineLevel="0" collapsed="false">
      <c r="B17" s="28" t="n">
        <f aca="false">SUM(C17:E17)</f>
        <v>3288</v>
      </c>
      <c r="C17" s="29" t="n">
        <v>1400</v>
      </c>
      <c r="D17" s="29" t="n">
        <v>903</v>
      </c>
      <c r="E17" s="29" t="n">
        <v>985</v>
      </c>
      <c r="F17" s="30" t="n">
        <v>2011</v>
      </c>
    </row>
    <row r="18" customFormat="false" ht="18" hidden="false" customHeight="false" outlineLevel="0" collapsed="false">
      <c r="B18" s="28" t="n">
        <f aca="false">SUM(C18:E18)</f>
        <v>3386</v>
      </c>
      <c r="C18" s="29" t="n">
        <v>1443</v>
      </c>
      <c r="D18" s="29" t="n">
        <v>921</v>
      </c>
      <c r="E18" s="29" t="n">
        <v>1022</v>
      </c>
      <c r="F18" s="30" t="n">
        <v>2010</v>
      </c>
    </row>
    <row r="19" customFormat="false" ht="18" hidden="false" customHeight="false" outlineLevel="0" collapsed="false">
      <c r="B19" s="28" t="n">
        <f aca="false">SUM(C19:E19)</f>
        <v>3576</v>
      </c>
      <c r="C19" s="29" t="n">
        <v>1475</v>
      </c>
      <c r="D19" s="29" t="n">
        <v>942</v>
      </c>
      <c r="E19" s="29" t="n">
        <v>1159</v>
      </c>
      <c r="F19" s="30" t="n">
        <v>2009</v>
      </c>
    </row>
    <row r="20" customFormat="false" ht="18" hidden="false" customHeight="false" outlineLevel="0" collapsed="false">
      <c r="B20" s="28" t="n">
        <f aca="false">SUM(C20:E20)</f>
        <v>3713</v>
      </c>
      <c r="C20" s="29" t="n">
        <v>1513</v>
      </c>
      <c r="D20" s="29" t="n">
        <v>959</v>
      </c>
      <c r="E20" s="29" t="n">
        <v>1241</v>
      </c>
      <c r="F20" s="30" t="n">
        <v>2008</v>
      </c>
    </row>
    <row r="21" customFormat="false" ht="18" hidden="false" customHeight="false" outlineLevel="0" collapsed="false">
      <c r="B21" s="31" t="n">
        <f aca="false">SUM(C21:E21)</f>
        <v>3964</v>
      </c>
      <c r="C21" s="32" t="n">
        <v>1638</v>
      </c>
      <c r="D21" s="32" t="n">
        <v>995</v>
      </c>
      <c r="E21" s="32" t="n">
        <v>1331</v>
      </c>
      <c r="F21" s="33" t="n">
        <v>2007</v>
      </c>
    </row>
    <row r="22" customFormat="false" ht="18" hidden="false" customHeight="false" outlineLevel="0" collapsed="false">
      <c r="B22" s="28" t="n">
        <f aca="false">SUM(C22:E22)</f>
        <v>4420</v>
      </c>
      <c r="C22" s="29" t="n">
        <v>1774</v>
      </c>
      <c r="D22" s="29" t="n">
        <v>1081</v>
      </c>
      <c r="E22" s="29" t="n">
        <v>1565</v>
      </c>
      <c r="F22" s="30" t="n">
        <v>2006</v>
      </c>
    </row>
    <row r="23" customFormat="false" ht="19" hidden="false" customHeight="true" outlineLevel="0" collapsed="false">
      <c r="B23" s="34" t="n">
        <f aca="false">SUM(C23:E23)</f>
        <v>5125</v>
      </c>
      <c r="C23" s="35" t="n">
        <v>2103</v>
      </c>
      <c r="D23" s="35" t="n">
        <v>1278</v>
      </c>
      <c r="E23" s="35" t="n">
        <v>1744</v>
      </c>
      <c r="F23" s="36" t="n">
        <v>2005</v>
      </c>
    </row>
    <row r="24" customFormat="false" ht="18" hidden="false" customHeight="false" outlineLevel="0" collapsed="false">
      <c r="B24" s="37" t="n">
        <f aca="false">SUM(C24:E24)</f>
        <v>5060</v>
      </c>
      <c r="C24" s="38" t="n">
        <v>1936</v>
      </c>
      <c r="D24" s="38" t="n">
        <v>1290</v>
      </c>
      <c r="E24" s="38" t="n">
        <v>1834</v>
      </c>
      <c r="F24" s="39" t="n">
        <v>2004</v>
      </c>
    </row>
    <row r="25" customFormat="false" ht="18" hidden="false" customHeight="false" outlineLevel="0" collapsed="false">
      <c r="B25" s="40" t="n">
        <f aca="false">SUM(C25:E25)</f>
        <v>4706</v>
      </c>
      <c r="C25" s="41" t="n">
        <v>1465</v>
      </c>
      <c r="D25" s="41" t="n">
        <v>1319</v>
      </c>
      <c r="E25" s="41" t="n">
        <v>1922</v>
      </c>
      <c r="F25" s="42" t="n">
        <v>2003</v>
      </c>
    </row>
    <row r="26" customFormat="false" ht="18" hidden="false" customHeight="false" outlineLevel="0" collapsed="false">
      <c r="B26" s="43" t="n">
        <f aca="false">SUM(C26:E26)</f>
        <v>5035</v>
      </c>
      <c r="C26" s="44" t="n">
        <v>1496</v>
      </c>
      <c r="D26" s="44" t="n">
        <v>1362</v>
      </c>
      <c r="E26" s="44" t="n">
        <v>2177</v>
      </c>
      <c r="F26" s="45" t="n">
        <v>2002</v>
      </c>
    </row>
    <row r="27" customFormat="false" ht="18" hidden="false" customHeight="false" outlineLevel="0" collapsed="false">
      <c r="B27" s="43" t="n">
        <f aca="false">SUM(C27:E27)</f>
        <v>5133</v>
      </c>
      <c r="C27" s="44" t="n">
        <v>1550</v>
      </c>
      <c r="D27" s="44" t="n">
        <v>1393</v>
      </c>
      <c r="E27" s="44" t="n">
        <v>2190</v>
      </c>
      <c r="F27" s="45" t="n">
        <v>2001</v>
      </c>
    </row>
    <row r="28" customFormat="false" ht="18" hidden="false" customHeight="false" outlineLevel="0" collapsed="false">
      <c r="B28" s="40" t="n">
        <f aca="false">SUM(C28:E28)</f>
        <v>5234</v>
      </c>
      <c r="C28" s="46" t="n">
        <v>1619</v>
      </c>
      <c r="D28" s="46" t="n">
        <v>1411</v>
      </c>
      <c r="E28" s="46" t="n">
        <v>2204</v>
      </c>
      <c r="F28" s="47" t="n">
        <v>2000</v>
      </c>
    </row>
    <row r="29" customFormat="false" ht="18" hidden="false" customHeight="false" outlineLevel="0" collapsed="false">
      <c r="B29" s="43" t="n">
        <f aca="false">SUM(C29:E29)</f>
        <v>5117</v>
      </c>
      <c r="C29" s="44" t="n">
        <v>2012</v>
      </c>
      <c r="D29" s="44" t="n">
        <v>895</v>
      </c>
      <c r="E29" s="44" t="n">
        <v>2210</v>
      </c>
      <c r="F29" s="45" t="n">
        <v>1999</v>
      </c>
    </row>
    <row r="30" customFormat="false" ht="18" hidden="false" customHeight="false" outlineLevel="0" collapsed="false">
      <c r="B30" s="43" t="n">
        <f aca="false">SUM(C30:E30)</f>
        <v>5398</v>
      </c>
      <c r="C30" s="44" t="n">
        <v>2206</v>
      </c>
      <c r="D30" s="44" t="n">
        <v>919</v>
      </c>
      <c r="E30" s="44" t="n">
        <v>2273</v>
      </c>
      <c r="F30" s="45" t="n">
        <v>1998</v>
      </c>
    </row>
    <row r="31" customFormat="false" ht="18" hidden="false" customHeight="false" outlineLevel="0" collapsed="false">
      <c r="B31" s="43" t="n">
        <f aca="false">SUM(C31:E31)</f>
        <v>5644</v>
      </c>
      <c r="C31" s="44" t="n">
        <v>2362</v>
      </c>
      <c r="D31" s="44" t="n">
        <v>941</v>
      </c>
      <c r="E31" s="44" t="n">
        <v>2341</v>
      </c>
      <c r="F31" s="45" t="n">
        <v>1997</v>
      </c>
    </row>
    <row r="32" customFormat="false" ht="18" hidden="false" customHeight="false" outlineLevel="0" collapsed="false">
      <c r="B32" s="43" t="n">
        <f aca="false">SUM(C32:E32)</f>
        <v>5544</v>
      </c>
      <c r="C32" s="44" t="n">
        <v>2000</v>
      </c>
      <c r="D32" s="44" t="n">
        <v>1075</v>
      </c>
      <c r="E32" s="44" t="n">
        <v>2469</v>
      </c>
      <c r="F32" s="45" t="n">
        <v>1996</v>
      </c>
    </row>
    <row r="33" customFormat="false" ht="18" hidden="false" customHeight="false" outlineLevel="0" collapsed="false">
      <c r="B33" s="43" t="n">
        <f aca="false">SUM(C33:E33)</f>
        <v>5060</v>
      </c>
      <c r="C33" s="44" t="n">
        <v>1300</v>
      </c>
      <c r="D33" s="44" t="n">
        <v>1377</v>
      </c>
      <c r="E33" s="44" t="n">
        <v>2383</v>
      </c>
      <c r="F33" s="45" t="n">
        <v>1995</v>
      </c>
    </row>
    <row r="34" customFormat="false" ht="18" hidden="false" customHeight="false" outlineLevel="0" collapsed="false">
      <c r="B34" s="43" t="n">
        <f aca="false">SUM(C34:E34)</f>
        <v>5106</v>
      </c>
      <c r="C34" s="44" t="n">
        <v>1393</v>
      </c>
      <c r="D34" s="44" t="n">
        <v>1300</v>
      </c>
      <c r="E34" s="44" t="n">
        <v>2413</v>
      </c>
      <c r="F34" s="45" t="n">
        <v>1994</v>
      </c>
    </row>
    <row r="35" customFormat="false" ht="18" hidden="false" customHeight="false" outlineLevel="0" collapsed="false">
      <c r="B35" s="43" t="n">
        <f aca="false">SUM(C35:E35)</f>
        <v>5265</v>
      </c>
      <c r="C35" s="44" t="n">
        <v>1474</v>
      </c>
      <c r="D35" s="44" t="n">
        <v>1300</v>
      </c>
      <c r="E35" s="44" t="n">
        <v>2491</v>
      </c>
      <c r="F35" s="45" t="n">
        <v>1993</v>
      </c>
    </row>
    <row r="36" customFormat="false" ht="18" hidden="false" customHeight="false" outlineLevel="0" collapsed="false">
      <c r="B36" s="43" t="n">
        <f aca="false">SUM(C36:E36)</f>
        <v>5761</v>
      </c>
      <c r="C36" s="44" t="n">
        <v>2005</v>
      </c>
      <c r="D36" s="44" t="n">
        <v>1340</v>
      </c>
      <c r="E36" s="44" t="n">
        <v>2416</v>
      </c>
      <c r="F36" s="45" t="n">
        <v>1992</v>
      </c>
    </row>
    <row r="37" customFormat="false" ht="12.5" hidden="false" customHeight="false" outlineLevel="0" collapsed="false">
      <c r="B37" s="4"/>
    </row>
    <row r="39" customFormat="false" ht="14" hidden="false" customHeight="false" outlineLevel="0" collapsed="false">
      <c r="F39" s="48"/>
    </row>
    <row r="40" customFormat="false" ht="13" hidden="false" customHeight="false" outlineLevel="0" collapsed="false">
      <c r="B40" s="49"/>
      <c r="C40" s="49"/>
      <c r="D40" s="49"/>
      <c r="E40" s="49"/>
      <c r="F40" s="49"/>
    </row>
    <row r="41" customFormat="false" ht="13" hidden="false" customHeight="false" outlineLevel="0" collapsed="false">
      <c r="B41" s="50"/>
      <c r="C41" s="49"/>
      <c r="D41" s="49"/>
      <c r="E41" s="49"/>
      <c r="F41" s="49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4-26T12:47:41Z</dcterms:modified>
  <cp:revision>0</cp:revision>
  <dc:subject/>
  <dc:title/>
</cp:coreProperties>
</file>