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2">
  <si>
    <r>
      <rPr>
        <b val="true"/>
        <sz val="12"/>
        <rFont val="Arial"/>
        <family val="2"/>
      </rPr>
      <t xml:space="preserve">وزارة النقل - دائرة الأرصاد الجوية</t>
    </r>
    <r>
      <rPr>
        <sz val="12"/>
        <rFont val="Times New Roman"/>
        <family val="1"/>
      </rPr>
      <t xml:space="preserve"> </t>
    </r>
  </si>
  <si>
    <t xml:space="preserve">Ministry of Transport- Meteorological Department</t>
  </si>
  <si>
    <t xml:space="preserve">مديرية المناخ</t>
  </si>
  <si>
    <t xml:space="preserve">Climate Directorate</t>
  </si>
  <si>
    <r>
      <rPr>
        <b val="true"/>
        <sz val="11"/>
        <rFont val="Noto Sans Devanagari"/>
        <family val="2"/>
      </rPr>
      <t xml:space="preserve">التقرير الاحصائي اليومي للمطر ملم منذ بداية الموسم المطري </t>
    </r>
    <r>
      <rPr>
        <b val="true"/>
        <sz val="11"/>
        <rFont val="Calibri"/>
        <family val="2"/>
      </rPr>
      <t xml:space="preserve">2021/2020  </t>
    </r>
    <r>
      <rPr>
        <b val="true"/>
        <sz val="11"/>
        <rFont val="Noto Sans Devanagari"/>
        <family val="2"/>
      </rPr>
      <t xml:space="preserve">حتى صباح يوم </t>
    </r>
    <r>
      <rPr>
        <b val="true"/>
        <sz val="11"/>
        <rFont val="Calibri"/>
        <family val="2"/>
      </rPr>
      <t xml:space="preserve">03/04/2021</t>
    </r>
  </si>
  <si>
    <t xml:space="preserve">Statistics of Rainfall 'mm' since the beginning of the season until the morning of 03/04/2021</t>
  </si>
  <si>
    <t xml:space="preserve">المنطقة</t>
  </si>
  <si>
    <t xml:space="preserve">اسم المحطة</t>
  </si>
  <si>
    <t xml:space="preserve">ما تحقق من الموسم 
% Realized 
(cum/season) 
</t>
  </si>
  <si>
    <t xml:space="preserve">اداء الموسم لتاريخه
% Performance (cum/Assumed) 
</t>
  </si>
  <si>
    <t xml:space="preserve">المجموع الافتراضي لتاريخه 
Assumed 
Cumulative</t>
  </si>
  <si>
    <t xml:space="preserve">الامطار المتراكمة لتاريخه 
Cumulative  
up to date</t>
  </si>
  <si>
    <t xml:space="preserve">الهطول خلال 24 ساعة
Rainfall </t>
  </si>
  <si>
    <t xml:space="preserve">المعدل الموسمي
Seasonal 
 Mean </t>
  </si>
  <si>
    <t xml:space="preserve">Station</t>
  </si>
  <si>
    <t xml:space="preserve">لتاريخه</t>
  </si>
  <si>
    <t xml:space="preserve">الموسم</t>
  </si>
  <si>
    <t xml:space="preserve">المناطق الشمالية </t>
  </si>
  <si>
    <t xml:space="preserve">اربد</t>
  </si>
  <si>
    <t xml:space="preserve">Irbed</t>
  </si>
  <si>
    <t xml:space="preserve">رأس منيف</t>
  </si>
  <si>
    <t xml:space="preserve">Ras Muneef</t>
  </si>
  <si>
    <t xml:space="preserve">الرمثا</t>
  </si>
  <si>
    <t xml:space="preserve">Ramtha</t>
  </si>
  <si>
    <t xml:space="preserve">جرش</t>
  </si>
  <si>
    <t xml:space="preserve">Jerash</t>
  </si>
  <si>
    <t xml:space="preserve">المعدل</t>
  </si>
  <si>
    <t xml:space="preserve">Average</t>
  </si>
  <si>
    <t xml:space="preserve">المناطق الوسطى الغربية</t>
  </si>
  <si>
    <t xml:space="preserve">السلط</t>
  </si>
  <si>
    <t xml:space="preserve">Salt</t>
  </si>
  <si>
    <t xml:space="preserve">حدائق الحسين</t>
  </si>
  <si>
    <t xml:space="preserve">Hussien Garden</t>
  </si>
  <si>
    <t xml:space="preserve">الجامعة الاردنية</t>
  </si>
  <si>
    <t xml:space="preserve">Jordan University</t>
  </si>
  <si>
    <t xml:space="preserve">مطار عمان المدني</t>
  </si>
  <si>
    <t xml:space="preserve">Amman Airport</t>
  </si>
  <si>
    <t xml:space="preserve">مادبا</t>
  </si>
  <si>
    <t xml:space="preserve">Madaba</t>
  </si>
  <si>
    <t xml:space="preserve">المناطق الوسطى الشرقية</t>
  </si>
  <si>
    <t xml:space="preserve">وادي الضليل</t>
  </si>
  <si>
    <t xml:space="preserve">Wadi Dhulall</t>
  </si>
  <si>
    <t xml:space="preserve">الزرقاء</t>
  </si>
  <si>
    <t xml:space="preserve">Zarqa</t>
  </si>
  <si>
    <t xml:space="preserve">غباوي</t>
  </si>
  <si>
    <t xml:space="preserve">Ghabawi</t>
  </si>
  <si>
    <t xml:space="preserve">مطار الملكة علياء الدولي</t>
  </si>
  <si>
    <t xml:space="preserve">Q.A.I.Airport</t>
  </si>
  <si>
    <t xml:space="preserve">المناطق الشرقية</t>
  </si>
  <si>
    <t xml:space="preserve">المفرق</t>
  </si>
  <si>
    <t xml:space="preserve">Mafraq</t>
  </si>
  <si>
    <t xml:space="preserve">الصفاوي</t>
  </si>
  <si>
    <t xml:space="preserve">Safawi (H5)</t>
  </si>
  <si>
    <t xml:space="preserve">الأزرق الجنوبي</t>
  </si>
  <si>
    <t xml:space="preserve">Azraq South</t>
  </si>
  <si>
    <t xml:space="preserve">الأغوار الشمالية - الباقورة</t>
  </si>
  <si>
    <t xml:space="preserve">Baqura</t>
  </si>
  <si>
    <t xml:space="preserve">الأغوار الوسطى - دير علا</t>
  </si>
  <si>
    <t xml:space="preserve">Deir Alla</t>
  </si>
  <si>
    <t xml:space="preserve">الأغوار الجنوبية - غور الصافي</t>
  </si>
  <si>
    <t xml:space="preserve">Ghor Safi</t>
  </si>
  <si>
    <t xml:space="preserve">المناطق الجنوبية الغربية</t>
  </si>
  <si>
    <t xml:space="preserve">الربة</t>
  </si>
  <si>
    <t xml:space="preserve">Er Rabbah</t>
  </si>
  <si>
    <t xml:space="preserve">الطفيلة</t>
  </si>
  <si>
    <t xml:space="preserve">Tafileh</t>
  </si>
  <si>
    <t xml:space="preserve">الشوبك</t>
  </si>
  <si>
    <t xml:space="preserve">Shoubak</t>
  </si>
  <si>
    <t xml:space="preserve">وادي موسى</t>
  </si>
  <si>
    <t xml:space="preserve">Wadi Mousa</t>
  </si>
  <si>
    <t xml:space="preserve">المناطق  الجنوبية</t>
  </si>
  <si>
    <t xml:space="preserve">معان</t>
  </si>
  <si>
    <t xml:space="preserve">Ma'an</t>
  </si>
  <si>
    <t xml:space="preserve">القطرانة</t>
  </si>
  <si>
    <t xml:space="preserve">Qatraneh</t>
  </si>
  <si>
    <t xml:space="preserve">الجفر</t>
  </si>
  <si>
    <t xml:space="preserve">Al Jafer</t>
  </si>
  <si>
    <t xml:space="preserve">العقبة - مطار الملك حسين الدولي</t>
  </si>
  <si>
    <t xml:space="preserve">Aqaba-King Hussien Int. Airport</t>
  </si>
  <si>
    <t xml:space="preserve">رائد رافد آل خطاب</t>
  </si>
  <si>
    <t xml:space="preserve">مدير ادارة الأرصاد الجوية </t>
  </si>
  <si>
    <t xml:space="preserve">مدير عام دائرة الأرصاد الجوية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Noto Sans Devanagari"/>
      <family val="2"/>
    </font>
    <font>
      <b val="true"/>
      <sz val="11"/>
      <name val="Calibri"/>
      <family val="2"/>
    </font>
    <font>
      <sz val="11"/>
      <name val="Arial"/>
      <family val="2"/>
    </font>
    <font>
      <b val="true"/>
      <sz val="14"/>
      <name val="Arial"/>
      <family val="2"/>
    </font>
    <font>
      <sz val="10"/>
      <name val="Calibri"/>
      <family val="2"/>
    </font>
    <font>
      <sz val="9"/>
      <name val="Arial"/>
      <family val="2"/>
    </font>
    <font>
      <b val="true"/>
      <sz val="10.5"/>
      <name val="Arial"/>
      <family val="2"/>
    </font>
    <font>
      <sz val="10.5"/>
      <name val="Calibri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5.13"/>
    <col collapsed="false" customWidth="true" hidden="false" outlineLevel="0" max="3" min="3" style="2" width="11.85"/>
    <col collapsed="false" customWidth="true" hidden="false" outlineLevel="0" max="4" min="4" style="2" width="13.85"/>
    <col collapsed="false" customWidth="true" hidden="false" outlineLevel="0" max="5" min="5" style="2" width="12.42"/>
    <col collapsed="false" customWidth="true" hidden="false" outlineLevel="0" max="6" min="6" style="2" width="10.99"/>
    <col collapsed="false" customWidth="true" hidden="false" outlineLevel="0" max="7" min="7" style="2" width="9.28"/>
    <col collapsed="false" customWidth="true" hidden="false" outlineLevel="0" max="8" min="8" style="2" width="8.99"/>
    <col collapsed="false" customWidth="true" hidden="false" outlineLevel="0" max="9" min="9" style="2" width="26.13"/>
    <col collapsed="false" customWidth="false" hidden="false" outlineLevel="0" max="257" min="10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4"/>
      <c r="E1" s="5"/>
      <c r="F1" s="5"/>
      <c r="G1" s="6" t="s">
        <v>1</v>
      </c>
      <c r="H1" s="6"/>
      <c r="I1" s="6"/>
    </row>
    <row r="2" s="11" customFormat="true" ht="21.95" hidden="false" customHeight="true" outlineLevel="0" collapsed="false">
      <c r="A2" s="7" t="s">
        <v>2</v>
      </c>
      <c r="B2" s="7"/>
      <c r="C2" s="7"/>
      <c r="D2" s="8"/>
      <c r="E2" s="9"/>
      <c r="F2" s="9"/>
      <c r="G2" s="10" t="s">
        <v>3</v>
      </c>
      <c r="H2" s="10"/>
      <c r="I2" s="10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</row>
    <row r="4" customFormat="false" ht="15" hidden="false" customHeight="fals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</row>
    <row r="5" customFormat="false" ht="6.75" hidden="false" customHeight="true" outlineLevel="0" collapsed="false">
      <c r="A5" s="14"/>
      <c r="B5" s="15"/>
      <c r="C5" s="16"/>
      <c r="D5" s="16"/>
      <c r="E5" s="16"/>
      <c r="F5" s="16"/>
      <c r="G5" s="16"/>
      <c r="H5" s="16"/>
      <c r="I5" s="17"/>
    </row>
    <row r="6" s="22" customFormat="true" ht="13.5" hidden="false" customHeight="true" outlineLevel="0" collapsed="false">
      <c r="A6" s="18" t="s">
        <v>6</v>
      </c>
      <c r="B6" s="19" t="s">
        <v>7</v>
      </c>
      <c r="C6" s="20" t="s">
        <v>8</v>
      </c>
      <c r="D6" s="20" t="s">
        <v>9</v>
      </c>
      <c r="E6" s="20" t="s">
        <v>10</v>
      </c>
      <c r="F6" s="20" t="s">
        <v>11</v>
      </c>
      <c r="G6" s="20" t="s">
        <v>12</v>
      </c>
      <c r="H6" s="20" t="s">
        <v>13</v>
      </c>
      <c r="I6" s="21" t="s">
        <v>14</v>
      </c>
    </row>
    <row r="7" s="22" customFormat="true" ht="38.25" hidden="false" customHeight="true" outlineLevel="0" collapsed="false">
      <c r="A7" s="18"/>
      <c r="B7" s="19"/>
      <c r="C7" s="20"/>
      <c r="D7" s="20"/>
      <c r="E7" s="20" t="s">
        <v>15</v>
      </c>
      <c r="F7" s="20" t="s">
        <v>15</v>
      </c>
      <c r="G7" s="20"/>
      <c r="H7" s="20"/>
      <c r="I7" s="21" t="s">
        <v>16</v>
      </c>
    </row>
    <row r="8" customFormat="false" ht="5.25" hidden="false" customHeight="true" outlineLevel="0" collapsed="false">
      <c r="A8" s="23"/>
      <c r="B8" s="24"/>
      <c r="C8" s="25"/>
      <c r="D8" s="25"/>
      <c r="E8" s="25"/>
      <c r="F8" s="25"/>
      <c r="G8" s="25"/>
      <c r="H8" s="25"/>
      <c r="I8" s="26"/>
    </row>
    <row r="9" customFormat="false" ht="15.95" hidden="false" customHeight="true" outlineLevel="0" collapsed="false">
      <c r="A9" s="18" t="s">
        <v>17</v>
      </c>
      <c r="B9" s="27" t="s">
        <v>18</v>
      </c>
      <c r="C9" s="28" t="n">
        <f aca="false">F9/H9</f>
        <v>0.88162611038137</v>
      </c>
      <c r="D9" s="28" t="n">
        <f aca="false">F9/E9</f>
        <v>0.929795726696408</v>
      </c>
      <c r="E9" s="29" t="n">
        <v>425.9</v>
      </c>
      <c r="F9" s="29" t="n">
        <v>396</v>
      </c>
      <c r="G9" s="29" t="n">
        <v>5.5</v>
      </c>
      <c r="H9" s="29" t="n">
        <v>449.17</v>
      </c>
      <c r="I9" s="30" t="s">
        <v>19</v>
      </c>
    </row>
    <row r="10" customFormat="false" ht="15.95" hidden="false" customHeight="true" outlineLevel="0" collapsed="false">
      <c r="A10" s="18"/>
      <c r="B10" s="27" t="s">
        <v>20</v>
      </c>
      <c r="C10" s="28" t="n">
        <f aca="false">F10/H10</f>
        <v>0.843118875159779</v>
      </c>
      <c r="D10" s="28" t="n">
        <f aca="false">F10/E10</f>
        <v>0.88134687332977</v>
      </c>
      <c r="E10" s="29" t="n">
        <v>561.3</v>
      </c>
      <c r="F10" s="29" t="n">
        <v>494.7</v>
      </c>
      <c r="G10" s="29" t="n">
        <v>5</v>
      </c>
      <c r="H10" s="29" t="n">
        <v>586.75</v>
      </c>
      <c r="I10" s="30" t="s">
        <v>21</v>
      </c>
    </row>
    <row r="11" customFormat="false" ht="15.95" hidden="false" customHeight="true" outlineLevel="0" collapsed="false">
      <c r="A11" s="18"/>
      <c r="B11" s="27" t="s">
        <v>22</v>
      </c>
      <c r="C11" s="28" t="n">
        <f aca="false">F11/H11</f>
        <v>0.912353775257001</v>
      </c>
      <c r="D11" s="28" t="n">
        <f aca="false">F11/E11</f>
        <v>0.959012575687005</v>
      </c>
      <c r="E11" s="29" t="n">
        <v>214.7</v>
      </c>
      <c r="F11" s="29" t="n">
        <v>205.9</v>
      </c>
      <c r="G11" s="29" t="n">
        <v>0.5</v>
      </c>
      <c r="H11" s="29" t="n">
        <v>225.68</v>
      </c>
      <c r="I11" s="30" t="s">
        <v>23</v>
      </c>
    </row>
    <row r="12" customFormat="false" ht="15.95" hidden="false" customHeight="true" outlineLevel="0" collapsed="false">
      <c r="A12" s="18"/>
      <c r="B12" s="27" t="s">
        <v>24</v>
      </c>
      <c r="C12" s="28" t="n">
        <f aca="false">F12/H12</f>
        <v>0.559576345984113</v>
      </c>
      <c r="D12" s="28" t="n">
        <f aca="false">F12/E12</f>
        <v>0.57289156626506</v>
      </c>
      <c r="E12" s="29" t="n">
        <v>332</v>
      </c>
      <c r="F12" s="29" t="n">
        <v>190.2</v>
      </c>
      <c r="G12" s="29" t="n">
        <v>0.5</v>
      </c>
      <c r="H12" s="29" t="n">
        <v>339.9</v>
      </c>
      <c r="I12" s="30" t="s">
        <v>25</v>
      </c>
    </row>
    <row r="13" s="35" customFormat="true" ht="18" hidden="false" customHeight="true" outlineLevel="0" collapsed="false">
      <c r="A13" s="18"/>
      <c r="B13" s="31" t="s">
        <v>26</v>
      </c>
      <c r="C13" s="32" t="n">
        <f aca="false">F13/H13</f>
        <v>0.803496721823291</v>
      </c>
      <c r="D13" s="32" t="n">
        <f aca="false">F13/E13</f>
        <v>0.838907360323359</v>
      </c>
      <c r="E13" s="33" t="n">
        <f aca="false">AVERAGE(E9:E12)</f>
        <v>383.475</v>
      </c>
      <c r="F13" s="33" t="n">
        <f aca="false">AVERAGE(F9:F12)</f>
        <v>321.7</v>
      </c>
      <c r="G13" s="33" t="n">
        <f aca="false">AVERAGE(G9:G12)</f>
        <v>2.875</v>
      </c>
      <c r="H13" s="33" t="n">
        <f aca="false">AVERAGE(H9:H12)</f>
        <v>400.375</v>
      </c>
      <c r="I13" s="34" t="s">
        <v>27</v>
      </c>
    </row>
    <row r="14" customFormat="false" ht="5.25" hidden="false" customHeight="true" outlineLevel="0" collapsed="false">
      <c r="A14" s="23"/>
      <c r="B14" s="24"/>
      <c r="C14" s="26"/>
      <c r="D14" s="26"/>
      <c r="E14" s="25"/>
      <c r="F14" s="25"/>
      <c r="G14" s="25"/>
      <c r="H14" s="25"/>
      <c r="I14" s="26"/>
    </row>
    <row r="15" customFormat="false" ht="15.95" hidden="false" customHeight="true" outlineLevel="0" collapsed="false">
      <c r="A15" s="18" t="s">
        <v>28</v>
      </c>
      <c r="B15" s="27" t="s">
        <v>29</v>
      </c>
      <c r="C15" s="28" t="n">
        <f aca="false">F15/H15</f>
        <v>0.768139873725109</v>
      </c>
      <c r="D15" s="28" t="n">
        <f aca="false">F15/E15</f>
        <v>0.797498991528842</v>
      </c>
      <c r="E15" s="29" t="n">
        <v>495.8</v>
      </c>
      <c r="F15" s="29" t="n">
        <v>395.4</v>
      </c>
      <c r="G15" s="29" t="n">
        <v>0.2</v>
      </c>
      <c r="H15" s="29" t="n">
        <v>514.75</v>
      </c>
      <c r="I15" s="30" t="s">
        <v>30</v>
      </c>
    </row>
    <row r="16" customFormat="false" ht="15.95" hidden="false" customHeight="true" outlineLevel="0" collapsed="false">
      <c r="A16" s="18"/>
      <c r="B16" s="27" t="s">
        <v>31</v>
      </c>
      <c r="C16" s="28" t="n">
        <f aca="false">F16/H16</f>
        <v>0.771591960306114</v>
      </c>
      <c r="D16" s="28" t="n">
        <f aca="false">F16/E16</f>
        <v>0.796095444685466</v>
      </c>
      <c r="E16" s="29" t="n">
        <v>461</v>
      </c>
      <c r="F16" s="29" t="n">
        <v>367</v>
      </c>
      <c r="G16" s="29" t="n">
        <v>0</v>
      </c>
      <c r="H16" s="29" t="n">
        <v>475.64</v>
      </c>
      <c r="I16" s="30" t="s">
        <v>32</v>
      </c>
    </row>
    <row r="17" customFormat="false" ht="15.95" hidden="false" customHeight="true" outlineLevel="0" collapsed="false">
      <c r="A17" s="18"/>
      <c r="B17" s="27" t="s">
        <v>33</v>
      </c>
      <c r="C17" s="28" t="n">
        <f aca="false">F17/H17</f>
        <v>0.723143267848587</v>
      </c>
      <c r="D17" s="28" t="n">
        <f aca="false">F17/E17</f>
        <v>0.748759674538599</v>
      </c>
      <c r="E17" s="29" t="n">
        <v>503.9</v>
      </c>
      <c r="F17" s="29" t="n">
        <v>377.3</v>
      </c>
      <c r="G17" s="29" t="n">
        <v>0</v>
      </c>
      <c r="H17" s="29" t="n">
        <v>521.75</v>
      </c>
      <c r="I17" s="30" t="s">
        <v>34</v>
      </c>
    </row>
    <row r="18" customFormat="false" ht="15.95" hidden="false" customHeight="true" outlineLevel="0" collapsed="false">
      <c r="A18" s="18"/>
      <c r="B18" s="27" t="s">
        <v>35</v>
      </c>
      <c r="C18" s="28" t="n">
        <f aca="false">F18/H18</f>
        <v>0.854408470779882</v>
      </c>
      <c r="D18" s="28" t="n">
        <f aca="false">F18/E18</f>
        <v>0.881883144178226</v>
      </c>
      <c r="E18" s="29" t="n">
        <v>237.9</v>
      </c>
      <c r="F18" s="29" t="n">
        <v>209.8</v>
      </c>
      <c r="G18" s="29" t="n">
        <v>0</v>
      </c>
      <c r="H18" s="29" t="n">
        <v>245.55</v>
      </c>
      <c r="I18" s="30" t="s">
        <v>36</v>
      </c>
    </row>
    <row r="19" customFormat="false" ht="15.95" hidden="false" customHeight="true" outlineLevel="0" collapsed="false">
      <c r="A19" s="18"/>
      <c r="B19" s="27" t="s">
        <v>37</v>
      </c>
      <c r="C19" s="28" t="n">
        <f aca="false">F19/H19</f>
        <v>0.741251033342519</v>
      </c>
      <c r="D19" s="28" t="n">
        <f aca="false">F19/E19</f>
        <v>0.760842237586424</v>
      </c>
      <c r="E19" s="29" t="n">
        <v>318.2</v>
      </c>
      <c r="F19" s="29" t="n">
        <v>242.1</v>
      </c>
      <c r="G19" s="29" t="n">
        <v>0</v>
      </c>
      <c r="H19" s="29" t="n">
        <v>326.61</v>
      </c>
      <c r="I19" s="30" t="s">
        <v>38</v>
      </c>
    </row>
    <row r="20" customFormat="false" ht="18" hidden="false" customHeight="true" outlineLevel="0" collapsed="false">
      <c r="A20" s="18"/>
      <c r="B20" s="31" t="s">
        <v>26</v>
      </c>
      <c r="C20" s="32" t="n">
        <f aca="false">F20/H20</f>
        <v>0.763613683250972</v>
      </c>
      <c r="D20" s="32" t="n">
        <f aca="false">F20/E20</f>
        <v>0.789170963903213</v>
      </c>
      <c r="E20" s="33" t="n">
        <f aca="false">AVERAGE(E15:E19)</f>
        <v>403.36</v>
      </c>
      <c r="F20" s="33" t="n">
        <f aca="false">AVERAGE(F15:F19)</f>
        <v>318.32</v>
      </c>
      <c r="G20" s="33" t="n">
        <f aca="false">AVERAGE(G15:G19)</f>
        <v>0.04</v>
      </c>
      <c r="H20" s="33" t="n">
        <f aca="false">AVERAGE(H15:H19)</f>
        <v>416.86</v>
      </c>
      <c r="I20" s="34" t="s">
        <v>27</v>
      </c>
    </row>
    <row r="21" customFormat="false" ht="5.25" hidden="false" customHeight="true" outlineLevel="0" collapsed="false">
      <c r="A21" s="23"/>
      <c r="B21" s="24"/>
      <c r="C21" s="26"/>
      <c r="D21" s="26"/>
      <c r="E21" s="25"/>
      <c r="F21" s="25"/>
      <c r="G21" s="25"/>
      <c r="H21" s="25"/>
      <c r="I21" s="26"/>
    </row>
    <row r="22" customFormat="false" ht="15.95" hidden="false" customHeight="true" outlineLevel="0" collapsed="false">
      <c r="A22" s="18" t="s">
        <v>39</v>
      </c>
      <c r="B22" s="27" t="s">
        <v>40</v>
      </c>
      <c r="C22" s="28" t="n">
        <f aca="false">F22/H22</f>
        <v>0.766059515778428</v>
      </c>
      <c r="D22" s="28" t="n">
        <f aca="false">F22/E22</f>
        <v>0.795330739299611</v>
      </c>
      <c r="E22" s="29" t="n">
        <v>128.5</v>
      </c>
      <c r="F22" s="29" t="n">
        <v>102.2</v>
      </c>
      <c r="G22" s="29" t="n">
        <v>0</v>
      </c>
      <c r="H22" s="29" t="n">
        <v>133.41</v>
      </c>
      <c r="I22" s="30" t="s">
        <v>41</v>
      </c>
    </row>
    <row r="23" customFormat="false" ht="15.95" hidden="false" customHeight="true" outlineLevel="0" collapsed="false">
      <c r="A23" s="18"/>
      <c r="B23" s="27" t="s">
        <v>42</v>
      </c>
      <c r="C23" s="28" t="n">
        <f aca="false">F23/H23</f>
        <v>0.929786724179248</v>
      </c>
      <c r="D23" s="28" t="n">
        <f aca="false">F23/E23</f>
        <v>0.971619365609349</v>
      </c>
      <c r="E23" s="29" t="n">
        <v>119.8</v>
      </c>
      <c r="F23" s="29" t="n">
        <v>116.4</v>
      </c>
      <c r="G23" s="29" t="n">
        <v>0</v>
      </c>
      <c r="H23" s="29" t="n">
        <v>125.19</v>
      </c>
      <c r="I23" s="30" t="s">
        <v>43</v>
      </c>
    </row>
    <row r="24" customFormat="false" ht="15.95" hidden="false" customHeight="true" outlineLevel="0" collapsed="false">
      <c r="A24" s="18"/>
      <c r="B24" s="27" t="s">
        <v>44</v>
      </c>
      <c r="C24" s="28" t="n">
        <f aca="false">F24/H24</f>
        <v>0.893631590960968</v>
      </c>
      <c r="D24" s="28" t="n">
        <f aca="false">F24/E24</f>
        <v>0.954878048780488</v>
      </c>
      <c r="E24" s="29" t="n">
        <v>82</v>
      </c>
      <c r="F24" s="29" t="n">
        <v>78.3</v>
      </c>
      <c r="G24" s="29" t="n">
        <v>0</v>
      </c>
      <c r="H24" s="29" t="n">
        <v>87.62</v>
      </c>
      <c r="I24" s="30" t="s">
        <v>45</v>
      </c>
    </row>
    <row r="25" customFormat="false" ht="15.95" hidden="false" customHeight="true" outlineLevel="0" collapsed="false">
      <c r="A25" s="18"/>
      <c r="B25" s="27" t="s">
        <v>46</v>
      </c>
      <c r="C25" s="28" t="n">
        <f aca="false">F25/H25</f>
        <v>0.764666666666667</v>
      </c>
      <c r="D25" s="28" t="n">
        <f aca="false">F25/E25</f>
        <v>0.788858321870702</v>
      </c>
      <c r="E25" s="29" t="n">
        <v>145.4</v>
      </c>
      <c r="F25" s="29" t="n">
        <v>114.7</v>
      </c>
      <c r="G25" s="29" t="n">
        <v>0</v>
      </c>
      <c r="H25" s="29" t="n">
        <v>150</v>
      </c>
      <c r="I25" s="30" t="s">
        <v>47</v>
      </c>
    </row>
    <row r="26" customFormat="false" ht="18" hidden="false" customHeight="true" outlineLevel="0" collapsed="false">
      <c r="A26" s="18"/>
      <c r="B26" s="31" t="s">
        <v>26</v>
      </c>
      <c r="C26" s="32" t="n">
        <f aca="false">F26/H26</f>
        <v>0.829470799242272</v>
      </c>
      <c r="D26" s="32" t="n">
        <f aca="false">F26/E26</f>
        <v>0.865251208745007</v>
      </c>
      <c r="E26" s="33" t="n">
        <f aca="false">AVERAGE(E22:E25)</f>
        <v>118.925</v>
      </c>
      <c r="F26" s="33" t="n">
        <f aca="false">AVERAGE(F22:F25)</f>
        <v>102.9</v>
      </c>
      <c r="G26" s="33" t="n">
        <f aca="false">AVERAGE(G22:G25)</f>
        <v>0</v>
      </c>
      <c r="H26" s="33" t="n">
        <f aca="false">AVERAGE(H22:H25)</f>
        <v>124.055</v>
      </c>
      <c r="I26" s="34" t="s">
        <v>27</v>
      </c>
    </row>
    <row r="27" customFormat="false" ht="5.25" hidden="false" customHeight="true" outlineLevel="0" collapsed="false">
      <c r="A27" s="23"/>
      <c r="B27" s="24"/>
      <c r="C27" s="26"/>
      <c r="D27" s="26"/>
      <c r="E27" s="25"/>
      <c r="F27" s="25"/>
      <c r="G27" s="25"/>
      <c r="H27" s="25"/>
      <c r="I27" s="26"/>
    </row>
    <row r="28" customFormat="false" ht="15.95" hidden="false" customHeight="true" outlineLevel="0" collapsed="false">
      <c r="A28" s="18" t="s">
        <v>48</v>
      </c>
      <c r="B28" s="27" t="s">
        <v>49</v>
      </c>
      <c r="C28" s="28" t="n">
        <f aca="false">F28/H28</f>
        <v>0.773981338524535</v>
      </c>
      <c r="D28" s="28" t="n">
        <f aca="false">F28/E28</f>
        <v>0.800973116341171</v>
      </c>
      <c r="E28" s="29" t="n">
        <v>143.9499</v>
      </c>
      <c r="F28" s="29" t="n">
        <v>115.3</v>
      </c>
      <c r="G28" s="29" t="n">
        <v>0.2</v>
      </c>
      <c r="H28" s="29" t="n">
        <v>148.97</v>
      </c>
      <c r="I28" s="30" t="s">
        <v>50</v>
      </c>
    </row>
    <row r="29" customFormat="false" ht="15.95" hidden="false" customHeight="true" outlineLevel="0" collapsed="false">
      <c r="A29" s="18"/>
      <c r="B29" s="27" t="s">
        <v>51</v>
      </c>
      <c r="C29" s="28" t="n">
        <f aca="false">F29/H29</f>
        <v>0.784065315315315</v>
      </c>
      <c r="D29" s="28" t="n">
        <f aca="false">F29/E29</f>
        <v>0.843428225317989</v>
      </c>
      <c r="E29" s="29" t="n">
        <v>66.04</v>
      </c>
      <c r="F29" s="29" t="n">
        <v>55.7</v>
      </c>
      <c r="G29" s="29" t="n">
        <v>0</v>
      </c>
      <c r="H29" s="29" t="n">
        <v>71.04</v>
      </c>
      <c r="I29" s="30" t="s">
        <v>52</v>
      </c>
    </row>
    <row r="30" customFormat="false" ht="15.95" hidden="false" customHeight="true" outlineLevel="0" collapsed="false">
      <c r="A30" s="18"/>
      <c r="B30" s="27" t="s">
        <v>53</v>
      </c>
      <c r="C30" s="28" t="n">
        <f aca="false">F30/H30</f>
        <v>0.578093306288033</v>
      </c>
      <c r="D30" s="28" t="n">
        <f aca="false">F30/E30</f>
        <v>0.62363238512035</v>
      </c>
      <c r="E30" s="29" t="n">
        <v>54.84</v>
      </c>
      <c r="F30" s="29" t="n">
        <v>34.2</v>
      </c>
      <c r="G30" s="29" t="n">
        <v>0</v>
      </c>
      <c r="H30" s="29" t="n">
        <v>59.16</v>
      </c>
      <c r="I30" s="30" t="s">
        <v>54</v>
      </c>
    </row>
    <row r="31" customFormat="false" ht="18" hidden="false" customHeight="true" outlineLevel="0" collapsed="false">
      <c r="A31" s="18"/>
      <c r="B31" s="31" t="s">
        <v>26</v>
      </c>
      <c r="C31" s="32" t="n">
        <f aca="false">F31/H31-0.005</f>
        <v>0.730035999570154</v>
      </c>
      <c r="D31" s="32" t="n">
        <f aca="false">F31/E31</f>
        <v>0.774836980265446</v>
      </c>
      <c r="E31" s="33" t="n">
        <f aca="false">AVERAGE(E28:E30)</f>
        <v>88.2766333333333</v>
      </c>
      <c r="F31" s="33" t="n">
        <f aca="false">AVERAGE(F28:F30)</f>
        <v>68.4</v>
      </c>
      <c r="G31" s="33" t="n">
        <f aca="false">AVERAGE(G28:G30)</f>
        <v>0.0666666666666667</v>
      </c>
      <c r="H31" s="33" t="n">
        <f aca="false">AVERAGE(H28:H30)</f>
        <v>93.0566666666667</v>
      </c>
      <c r="I31" s="34" t="s">
        <v>27</v>
      </c>
    </row>
    <row r="32" customFormat="false" ht="5.25" hidden="false" customHeight="true" outlineLevel="0" collapsed="false">
      <c r="A32" s="23"/>
      <c r="B32" s="24"/>
      <c r="C32" s="26"/>
      <c r="D32" s="26"/>
      <c r="E32" s="25"/>
      <c r="F32" s="25"/>
      <c r="G32" s="25"/>
      <c r="H32" s="25"/>
      <c r="I32" s="26"/>
    </row>
    <row r="33" customFormat="false" ht="20.1" hidden="false" customHeight="true" outlineLevel="0" collapsed="false">
      <c r="A33" s="18" t="s">
        <v>55</v>
      </c>
      <c r="B33" s="18"/>
      <c r="C33" s="32" t="n">
        <f aca="false">F33/H33</f>
        <v>1.01649484536082</v>
      </c>
      <c r="D33" s="32" t="n">
        <f aca="false">F33/E33</f>
        <v>1.06767731456416</v>
      </c>
      <c r="E33" s="33" t="n">
        <v>369.4</v>
      </c>
      <c r="F33" s="33" t="n">
        <v>394.4</v>
      </c>
      <c r="G33" s="33" t="n">
        <v>1.8</v>
      </c>
      <c r="H33" s="33" t="n">
        <v>388</v>
      </c>
      <c r="I33" s="34" t="s">
        <v>56</v>
      </c>
    </row>
    <row r="34" customFormat="false" ht="5.25" hidden="false" customHeight="true" outlineLevel="0" collapsed="false">
      <c r="A34" s="23"/>
      <c r="B34" s="24"/>
      <c r="C34" s="26"/>
      <c r="D34" s="26"/>
      <c r="E34" s="25"/>
      <c r="F34" s="25"/>
      <c r="G34" s="25"/>
      <c r="H34" s="25"/>
      <c r="I34" s="26"/>
    </row>
    <row r="35" customFormat="false" ht="20.1" hidden="false" customHeight="true" outlineLevel="0" collapsed="false">
      <c r="A35" s="18" t="s">
        <v>57</v>
      </c>
      <c r="B35" s="18"/>
      <c r="C35" s="32" t="n">
        <f aca="false">F35/H35</f>
        <v>0.946488774119504</v>
      </c>
      <c r="D35" s="32" t="n">
        <f aca="false">F35/E35</f>
        <v>0.989501312335958</v>
      </c>
      <c r="E35" s="33" t="n">
        <v>266.7</v>
      </c>
      <c r="F35" s="33" t="n">
        <v>263.9</v>
      </c>
      <c r="G35" s="33" t="n">
        <v>0</v>
      </c>
      <c r="H35" s="33" t="n">
        <v>278.82</v>
      </c>
      <c r="I35" s="34" t="s">
        <v>58</v>
      </c>
    </row>
    <row r="36" customFormat="false" ht="5.25" hidden="false" customHeight="true" outlineLevel="0" collapsed="false">
      <c r="A36" s="23"/>
      <c r="B36" s="24"/>
      <c r="C36" s="26"/>
      <c r="D36" s="26"/>
      <c r="E36" s="25"/>
      <c r="F36" s="25"/>
      <c r="G36" s="25"/>
      <c r="H36" s="25"/>
      <c r="I36" s="26"/>
    </row>
    <row r="37" customFormat="false" ht="20.1" hidden="false" customHeight="true" outlineLevel="0" collapsed="false">
      <c r="A37" s="18" t="s">
        <v>59</v>
      </c>
      <c r="B37" s="18"/>
      <c r="C37" s="32" t="n">
        <f aca="false">F37/H37</f>
        <v>0.211690794864791</v>
      </c>
      <c r="D37" s="32" t="n">
        <f aca="false">F37/E37</f>
        <v>0.227941176470588</v>
      </c>
      <c r="E37" s="33" t="n">
        <v>68</v>
      </c>
      <c r="F37" s="33" t="n">
        <v>15.5</v>
      </c>
      <c r="G37" s="33" t="n">
        <v>0</v>
      </c>
      <c r="H37" s="33" t="n">
        <v>73.22</v>
      </c>
      <c r="I37" s="34" t="s">
        <v>60</v>
      </c>
    </row>
    <row r="38" customFormat="false" ht="5.25" hidden="false" customHeight="true" outlineLevel="0" collapsed="false">
      <c r="A38" s="23"/>
      <c r="B38" s="24"/>
      <c r="C38" s="26"/>
      <c r="D38" s="26"/>
      <c r="E38" s="25"/>
      <c r="F38" s="25"/>
      <c r="G38" s="25"/>
      <c r="H38" s="25"/>
      <c r="I38" s="26"/>
    </row>
    <row r="39" customFormat="false" ht="15.95" hidden="false" customHeight="true" outlineLevel="0" collapsed="false">
      <c r="A39" s="18" t="s">
        <v>61</v>
      </c>
      <c r="B39" s="27" t="s">
        <v>62</v>
      </c>
      <c r="C39" s="28" t="n">
        <f aca="false">F39/H39</f>
        <v>0.538536348164357</v>
      </c>
      <c r="D39" s="28" t="n">
        <f aca="false">F39/E39</f>
        <v>0.56111462951235</v>
      </c>
      <c r="E39" s="29" t="n">
        <v>315.8</v>
      </c>
      <c r="F39" s="29" t="n">
        <v>177.2</v>
      </c>
      <c r="G39" s="29" t="n">
        <v>0</v>
      </c>
      <c r="H39" s="29" t="n">
        <v>329.04</v>
      </c>
      <c r="I39" s="36" t="s">
        <v>63</v>
      </c>
    </row>
    <row r="40" customFormat="false" ht="15.95" hidden="false" customHeight="true" outlineLevel="0" collapsed="false">
      <c r="A40" s="18"/>
      <c r="B40" s="27" t="s">
        <v>64</v>
      </c>
      <c r="C40" s="28" t="n">
        <f aca="false">F40/H40</f>
        <v>0.429197994987469</v>
      </c>
      <c r="D40" s="28" t="n">
        <f aca="false">F40/E40</f>
        <v>0.462317210348706</v>
      </c>
      <c r="E40" s="29" t="n">
        <v>177.8</v>
      </c>
      <c r="F40" s="29" t="n">
        <v>82.2</v>
      </c>
      <c r="G40" s="29" t="n">
        <v>0</v>
      </c>
      <c r="H40" s="29" t="n">
        <v>191.52</v>
      </c>
      <c r="I40" s="36" t="s">
        <v>65</v>
      </c>
    </row>
    <row r="41" customFormat="false" ht="15.95" hidden="false" customHeight="true" outlineLevel="0" collapsed="false">
      <c r="A41" s="18"/>
      <c r="B41" s="27" t="s">
        <v>66</v>
      </c>
      <c r="C41" s="28" t="n">
        <f aca="false">F41/H41</f>
        <v>0.388514883607754</v>
      </c>
      <c r="D41" s="28" t="n">
        <f aca="false">F41/E41</f>
        <v>0.410806174957118</v>
      </c>
      <c r="E41" s="29" t="n">
        <v>233.2</v>
      </c>
      <c r="F41" s="29" t="n">
        <v>95.8</v>
      </c>
      <c r="G41" s="29" t="n">
        <v>0</v>
      </c>
      <c r="H41" s="29" t="n">
        <v>246.58</v>
      </c>
      <c r="I41" s="36" t="s">
        <v>67</v>
      </c>
    </row>
    <row r="42" customFormat="false" ht="15.95" hidden="false" customHeight="true" outlineLevel="0" collapsed="false">
      <c r="A42" s="18"/>
      <c r="B42" s="27" t="s">
        <v>68</v>
      </c>
      <c r="C42" s="28" t="n">
        <f aca="false">F42/H42</f>
        <v>0.113102488254742</v>
      </c>
      <c r="D42" s="28" t="n">
        <f aca="false">F42/E42</f>
        <v>0.120481927710843</v>
      </c>
      <c r="E42" s="29" t="n">
        <v>161.85</v>
      </c>
      <c r="F42" s="29" t="n">
        <v>19.5</v>
      </c>
      <c r="G42" s="29" t="n">
        <v>0</v>
      </c>
      <c r="H42" s="29" t="n">
        <v>172.41</v>
      </c>
      <c r="I42" s="36" t="s">
        <v>69</v>
      </c>
    </row>
    <row r="43" customFormat="false" ht="18" hidden="false" customHeight="true" outlineLevel="0" collapsed="false">
      <c r="A43" s="18"/>
      <c r="B43" s="31" t="s">
        <v>26</v>
      </c>
      <c r="C43" s="32" t="n">
        <f aca="false">F43/H43</f>
        <v>0.398807939971263</v>
      </c>
      <c r="D43" s="32" t="n">
        <f aca="false">F43/E43</f>
        <v>0.421650818657514</v>
      </c>
      <c r="E43" s="33" t="n">
        <f aca="false">AVERAGE(E39:E42)</f>
        <v>222.1625</v>
      </c>
      <c r="F43" s="33" t="n">
        <f aca="false">AVERAGE(F39:F42)</f>
        <v>93.675</v>
      </c>
      <c r="G43" s="33" t="n">
        <f aca="false">AVERAGE(G39:G42)</f>
        <v>0</v>
      </c>
      <c r="H43" s="33" t="n">
        <f aca="false">AVERAGE(H39:H42)</f>
        <v>234.8875</v>
      </c>
      <c r="I43" s="34" t="s">
        <v>27</v>
      </c>
    </row>
    <row r="44" customFormat="false" ht="5.25" hidden="false" customHeight="true" outlineLevel="0" collapsed="false">
      <c r="A44" s="23"/>
      <c r="B44" s="24"/>
      <c r="C44" s="26"/>
      <c r="D44" s="26"/>
      <c r="E44" s="25"/>
      <c r="F44" s="25"/>
      <c r="G44" s="25"/>
      <c r="H44" s="25"/>
      <c r="I44" s="26"/>
    </row>
    <row r="45" customFormat="false" ht="15.95" hidden="false" customHeight="true" outlineLevel="0" collapsed="false">
      <c r="A45" s="18" t="s">
        <v>70</v>
      </c>
      <c r="B45" s="27" t="s">
        <v>71</v>
      </c>
      <c r="C45" s="28" t="n">
        <f aca="false">F45/H45</f>
        <v>0.282540449166868</v>
      </c>
      <c r="D45" s="28" t="n">
        <f aca="false">F45/E45</f>
        <v>0.307894736842105</v>
      </c>
      <c r="E45" s="29" t="n">
        <v>38</v>
      </c>
      <c r="F45" s="29" t="n">
        <v>11.7</v>
      </c>
      <c r="G45" s="29" t="n">
        <v>0</v>
      </c>
      <c r="H45" s="29" t="n">
        <v>41.41</v>
      </c>
      <c r="I45" s="30" t="s">
        <v>72</v>
      </c>
    </row>
    <row r="46" customFormat="false" ht="15.95" hidden="false" customHeight="true" outlineLevel="0" collapsed="false">
      <c r="A46" s="18"/>
      <c r="B46" s="27" t="s">
        <v>73</v>
      </c>
      <c r="C46" s="28" t="n">
        <f aca="false">F46/H46</f>
        <v>0.723874432052871</v>
      </c>
      <c r="D46" s="28" t="n">
        <f aca="false">F46/E46</f>
        <v>0.766958424507659</v>
      </c>
      <c r="E46" s="29" t="n">
        <v>91.4</v>
      </c>
      <c r="F46" s="29" t="n">
        <v>70.1</v>
      </c>
      <c r="G46" s="29" t="n">
        <v>0</v>
      </c>
      <c r="H46" s="29" t="n">
        <v>96.84</v>
      </c>
      <c r="I46" s="30" t="s">
        <v>74</v>
      </c>
    </row>
    <row r="47" customFormat="false" ht="15.95" hidden="false" customHeight="true" outlineLevel="0" collapsed="false">
      <c r="A47" s="18"/>
      <c r="B47" s="27" t="s">
        <v>75</v>
      </c>
      <c r="C47" s="28" t="n">
        <f aca="false">F47/H47</f>
        <v>0.599224532957349</v>
      </c>
      <c r="D47" s="28" t="n">
        <f aca="false">F47/E47</f>
        <v>0.685483870967742</v>
      </c>
      <c r="E47" s="29" t="n">
        <v>24.8</v>
      </c>
      <c r="F47" s="29" t="n">
        <v>17</v>
      </c>
      <c r="G47" s="29" t="n">
        <v>0</v>
      </c>
      <c r="H47" s="29" t="n">
        <v>28.37</v>
      </c>
      <c r="I47" s="30" t="s">
        <v>76</v>
      </c>
    </row>
    <row r="48" customFormat="false" ht="18" hidden="false" customHeight="true" outlineLevel="0" collapsed="false">
      <c r="A48" s="18"/>
      <c r="B48" s="31" t="s">
        <v>26</v>
      </c>
      <c r="C48" s="32" t="n">
        <f aca="false">F48/H48</f>
        <v>0.592966030488537</v>
      </c>
      <c r="D48" s="32" t="n">
        <f aca="false">F48/E48</f>
        <v>0.640726329442283</v>
      </c>
      <c r="E48" s="33" t="n">
        <v>51.4</v>
      </c>
      <c r="F48" s="33" t="n">
        <f aca="false">AVERAGE(F45:F47)</f>
        <v>32.9333333333333</v>
      </c>
      <c r="G48" s="33" t="n">
        <f aca="false">AVERAGE(G45:G47)</f>
        <v>0</v>
      </c>
      <c r="H48" s="33" t="n">
        <f aca="false">AVERAGE(H45:H47)</f>
        <v>55.54</v>
      </c>
      <c r="I48" s="34" t="s">
        <v>27</v>
      </c>
    </row>
    <row r="49" customFormat="false" ht="5.25" hidden="false" customHeight="true" outlineLevel="0" collapsed="false">
      <c r="A49" s="23"/>
      <c r="B49" s="24"/>
      <c r="C49" s="26"/>
      <c r="D49" s="26"/>
      <c r="E49" s="25"/>
      <c r="F49" s="25"/>
      <c r="G49" s="25"/>
      <c r="H49" s="25"/>
      <c r="I49" s="26"/>
    </row>
    <row r="50" customFormat="false" ht="20.1" hidden="false" customHeight="true" outlineLevel="0" collapsed="false">
      <c r="A50" s="37" t="s">
        <v>77</v>
      </c>
      <c r="B50" s="37"/>
      <c r="C50" s="32" t="n">
        <f aca="false">F50/H50</f>
        <v>0.782459157351677</v>
      </c>
      <c r="D50" s="32" t="n">
        <f aca="false">F50/E50</f>
        <v>0.823529411764706</v>
      </c>
      <c r="E50" s="33" t="n">
        <v>22.1</v>
      </c>
      <c r="F50" s="33" t="n">
        <v>18.2</v>
      </c>
      <c r="G50" s="33" t="n">
        <v>0</v>
      </c>
      <c r="H50" s="33" t="n">
        <v>23.26</v>
      </c>
      <c r="I50" s="38" t="s">
        <v>78</v>
      </c>
    </row>
    <row r="51" s="43" customFormat="true" ht="18" hidden="false" customHeight="true" outlineLevel="0" collapsed="false">
      <c r="A51" s="39"/>
      <c r="B51" s="39"/>
      <c r="C51" s="39"/>
      <c r="D51" s="39"/>
      <c r="E51" s="39"/>
      <c r="F51" s="39"/>
      <c r="G51" s="40"/>
      <c r="H51" s="41"/>
      <c r="I51" s="42"/>
    </row>
    <row r="52" s="43" customFormat="true" ht="15" hidden="false" customHeight="true" outlineLevel="0" collapsed="false">
      <c r="A52" s="40"/>
      <c r="B52" s="40"/>
      <c r="C52" s="40"/>
      <c r="D52" s="40"/>
      <c r="E52" s="40"/>
      <c r="F52" s="40"/>
      <c r="G52" s="40"/>
      <c r="H52" s="44" t="s">
        <v>79</v>
      </c>
      <c r="I52" s="44"/>
    </row>
    <row r="53" s="46" customFormat="true" ht="21" hidden="false" customHeight="true" outlineLevel="0" collapsed="false">
      <c r="A53" s="45"/>
      <c r="G53" s="47"/>
      <c r="H53" s="48" t="s">
        <v>80</v>
      </c>
      <c r="I53" s="48" t="s">
        <v>81</v>
      </c>
    </row>
  </sheetData>
  <mergeCells count="27">
    <mergeCell ref="A1:C1"/>
    <mergeCell ref="G1:I1"/>
    <mergeCell ref="A2:C2"/>
    <mergeCell ref="G2:I2"/>
    <mergeCell ref="A3:I3"/>
    <mergeCell ref="A4:I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9:A13"/>
    <mergeCell ref="A15:A20"/>
    <mergeCell ref="A22:A26"/>
    <mergeCell ref="A28:A31"/>
    <mergeCell ref="A33:B33"/>
    <mergeCell ref="A35:B35"/>
    <mergeCell ref="A37:B37"/>
    <mergeCell ref="A39:A43"/>
    <mergeCell ref="A45:A48"/>
    <mergeCell ref="A50:B50"/>
    <mergeCell ref="H52:I52"/>
    <mergeCell ref="H53:I53"/>
  </mergeCells>
  <printOptions headings="false" gridLines="false" gridLinesSet="true" horizontalCentered="true" verticalCentered="false"/>
  <pageMargins left="0.240277777777778" right="0.240277777777778" top="0.440277777777778" bottom="0.24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11:05:41Z</dcterms:created>
  <dc:creator>Huda</dc:creator>
  <dc:description/>
  <dc:language>en-US</dc:language>
  <cp:lastModifiedBy>Ibrahim Hadyeh</cp:lastModifiedBy>
  <dcterms:modified xsi:type="dcterms:W3CDTF">2021-04-04T10:33:21Z</dcterms:modified>
  <cp:revision>0</cp:revision>
  <dc:subject/>
  <dc:title/>
</cp:coreProperties>
</file>