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x without cont 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Appendx without cont '!$A$1:$A$47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256">
  <si>
    <t xml:space="preserve">THE PORTS CORPORATION </t>
  </si>
  <si>
    <t xml:space="preserve">إحصائية البواخر والبضائع </t>
  </si>
  <si>
    <t xml:space="preserve">مؤسسة  الموانئ </t>
  </si>
  <si>
    <t xml:space="preserve">AQABA </t>
  </si>
  <si>
    <t xml:space="preserve">خلال شهر تشرين أول  2021  </t>
  </si>
  <si>
    <t xml:space="preserve">العقبة </t>
  </si>
  <si>
    <t xml:space="preserve">1 PAGE /1</t>
  </si>
  <si>
    <t xml:space="preserve">SHIPS &amp; CARGO STATISTICS DURING  OCT  2021</t>
  </si>
  <si>
    <t xml:space="preserve">ملحق  / 1 صفحة /1 </t>
  </si>
  <si>
    <t xml:space="preserve">مجموع </t>
  </si>
  <si>
    <t xml:space="preserve">OUT</t>
  </si>
  <si>
    <t xml:space="preserve">مجموع الوارد </t>
  </si>
  <si>
    <t xml:space="preserve">الصادرات</t>
  </si>
  <si>
    <t xml:space="preserve">البضاعة الواردة بالطن </t>
  </si>
  <si>
    <t xml:space="preserve">الركاب</t>
  </si>
  <si>
    <t xml:space="preserve">PASSENGERS </t>
  </si>
  <si>
    <t xml:space="preserve">والصادر بالطن </t>
  </si>
  <si>
    <t xml:space="preserve">EXP</t>
  </si>
  <si>
    <t xml:space="preserve">IMPORTED CARGO TONS</t>
  </si>
  <si>
    <t xml:space="preserve">الحمولة </t>
  </si>
  <si>
    <t xml:space="preserve">إسم الباخرة </t>
  </si>
  <si>
    <t xml:space="preserve">ملاحظات</t>
  </si>
  <si>
    <t xml:space="preserve">الوكيل الملاحي</t>
  </si>
  <si>
    <t xml:space="preserve">الخط البحري </t>
  </si>
  <si>
    <t xml:space="preserve">TOTAL</t>
  </si>
  <si>
    <t xml:space="preserve">مغادر</t>
  </si>
  <si>
    <t xml:space="preserve">قادم </t>
  </si>
  <si>
    <t xml:space="preserve">TOTAL IMPORTS</t>
  </si>
  <si>
    <t xml:space="preserve">فوسفات </t>
  </si>
  <si>
    <t xml:space="preserve">مختلفة</t>
  </si>
  <si>
    <t xml:space="preserve">الوزن </t>
  </si>
  <si>
    <t xml:space="preserve">النوع </t>
  </si>
  <si>
    <t xml:space="preserve">القائمة </t>
  </si>
  <si>
    <t xml:space="preserve">الصافية </t>
  </si>
  <si>
    <t xml:space="preserve">السفر </t>
  </si>
  <si>
    <t xml:space="preserve">الوصول </t>
  </si>
  <si>
    <t xml:space="preserve">الجنسية </t>
  </si>
  <si>
    <t xml:space="preserve">الرقم </t>
  </si>
  <si>
    <t xml:space="preserve">التسلسل</t>
  </si>
  <si>
    <t xml:space="preserve">SHIPPING AGENT</t>
  </si>
  <si>
    <t xml:space="preserve">SHIPPING LINE</t>
  </si>
  <si>
    <t xml:space="preserve">DEPT.</t>
  </si>
  <si>
    <t xml:space="preserve">ARRIVAL</t>
  </si>
  <si>
    <t xml:space="preserve">&amp; EXPORTS</t>
  </si>
  <si>
    <t xml:space="preserve">PHOSPHATE</t>
  </si>
  <si>
    <t xml:space="preserve">GENERAL</t>
  </si>
  <si>
    <t xml:space="preserve">WEIGHT </t>
  </si>
  <si>
    <t xml:space="preserve">SAILING</t>
  </si>
  <si>
    <t xml:space="preserve">NATIONALITY</t>
  </si>
  <si>
    <t xml:space="preserve">SHIPS NAME</t>
  </si>
  <si>
    <t xml:space="preserve">NO.</t>
  </si>
  <si>
    <t xml:space="preserve">JO. GLOBAL</t>
  </si>
  <si>
    <t xml:space="preserve">NIL</t>
  </si>
  <si>
    <t xml:space="preserve">PANAMA</t>
  </si>
  <si>
    <t xml:space="preserve">BANDIRMA</t>
  </si>
  <si>
    <t xml:space="preserve">A.B.M</t>
  </si>
  <si>
    <t xml:space="preserve">PASSANGER</t>
  </si>
  <si>
    <t xml:space="preserve">JORDAN</t>
  </si>
  <si>
    <t xml:space="preserve">SINAA</t>
  </si>
  <si>
    <t xml:space="preserve">ST. VINCE</t>
  </si>
  <si>
    <t xml:space="preserve">GREAT ARSENAL</t>
  </si>
  <si>
    <t xml:space="preserve">AYLAH</t>
  </si>
  <si>
    <t xml:space="preserve">GARGUR</t>
  </si>
  <si>
    <t xml:space="preserve">TRIUMPH ACE</t>
  </si>
  <si>
    <t xml:space="preserve">AL JAZY</t>
  </si>
  <si>
    <t xml:space="preserve">BRITISH</t>
  </si>
  <si>
    <t xml:space="preserve">STOLT LERK</t>
  </si>
  <si>
    <t xml:space="preserve">EGYPT</t>
  </si>
  <si>
    <t xml:space="preserve">AMMAN</t>
  </si>
  <si>
    <t xml:space="preserve">G.C</t>
  </si>
  <si>
    <t xml:space="preserve">BRAVE</t>
  </si>
  <si>
    <t xml:space="preserve">PHILCO.</t>
  </si>
  <si>
    <t xml:space="preserve">PALUA</t>
  </si>
  <si>
    <t xml:space="preserve">TULIP M</t>
  </si>
  <si>
    <t xml:space="preserve">CONTS</t>
  </si>
  <si>
    <t xml:space="preserve">DAHDAL</t>
  </si>
  <si>
    <t xml:space="preserve">SHEEP</t>
  </si>
  <si>
    <t xml:space="preserve">TANZANA</t>
  </si>
  <si>
    <t xml:space="preserve">ABDULLAH</t>
  </si>
  <si>
    <t xml:space="preserve">NSS</t>
  </si>
  <si>
    <t xml:space="preserve"> </t>
  </si>
  <si>
    <t xml:space="preserve">CORN</t>
  </si>
  <si>
    <t xml:space="preserve">LIBERIA</t>
  </si>
  <si>
    <t xml:space="preserve">KYOTO STAR</t>
  </si>
  <si>
    <t xml:space="preserve">BRIDGE</t>
  </si>
  <si>
    <t xml:space="preserve">ARAB TRANSIT</t>
  </si>
  <si>
    <t xml:space="preserve">MEDI FUJI</t>
  </si>
  <si>
    <t xml:space="preserve">JO.GLOBAL</t>
  </si>
  <si>
    <t xml:space="preserve">M.ISLAND</t>
  </si>
  <si>
    <t xml:space="preserve">CELSIUS MACAU</t>
  </si>
  <si>
    <t xml:space="preserve">PETRA</t>
  </si>
  <si>
    <t xml:space="preserve">BAHAMS</t>
  </si>
  <si>
    <t xml:space="preserve">MAYSORA</t>
  </si>
  <si>
    <t xml:space="preserve">1 PAGE /2</t>
  </si>
  <si>
    <t xml:space="preserve">ملحق  / 1 صفحة /2 </t>
  </si>
  <si>
    <t xml:space="preserve">JGSA</t>
  </si>
  <si>
    <t xml:space="preserve">BAHAMA</t>
  </si>
  <si>
    <t xml:space="preserve">AFRICAN RAPTOR</t>
  </si>
  <si>
    <t xml:space="preserve">SULPHUR</t>
  </si>
  <si>
    <t xml:space="preserve">STAR HYDRUS</t>
  </si>
  <si>
    <t xml:space="preserve">TOGO</t>
  </si>
  <si>
    <t xml:space="preserve">PACIFIC M</t>
  </si>
  <si>
    <t xml:space="preserve">GAZ</t>
  </si>
  <si>
    <t xml:space="preserve">DENEMARK</t>
  </si>
  <si>
    <t xml:space="preserve">BALEARIC GAS</t>
  </si>
  <si>
    <t xml:space="preserve">MSC</t>
  </si>
  <si>
    <t xml:space="preserve">TOURIST</t>
  </si>
  <si>
    <t xml:space="preserve">MALTA</t>
  </si>
  <si>
    <t xml:space="preserve">MSC BELLISSIMA</t>
  </si>
  <si>
    <t xml:space="preserve">CREATIVE</t>
  </si>
  <si>
    <t xml:space="preserve">INDONESIAN BULKER</t>
  </si>
  <si>
    <t xml:space="preserve">ROPHOS</t>
  </si>
  <si>
    <t xml:space="preserve">KAWAR</t>
  </si>
  <si>
    <t xml:space="preserve">HONG KONG</t>
  </si>
  <si>
    <t xml:space="preserve">OCEAN THYME</t>
  </si>
  <si>
    <t xml:space="preserve">WHEAT</t>
  </si>
  <si>
    <t xml:space="preserve">KRITON</t>
  </si>
  <si>
    <t xml:space="preserve">YOSOR</t>
  </si>
  <si>
    <t xml:space="preserve">CARS</t>
  </si>
  <si>
    <t xml:space="preserve">NORWAY</t>
  </si>
  <si>
    <t xml:space="preserve">HOEGH SHANGHAI</t>
  </si>
  <si>
    <t xml:space="preserve">TELSTAR</t>
  </si>
  <si>
    <t xml:space="preserve">GRAND PEARL</t>
  </si>
  <si>
    <t xml:space="preserve">BARLY</t>
  </si>
  <si>
    <t xml:space="preserve">SHANDONG FU YOU</t>
  </si>
  <si>
    <t xml:space="preserve">خلال شهر  تشرين أول 2021  </t>
  </si>
  <si>
    <t xml:space="preserve">1 PAGE /3</t>
  </si>
  <si>
    <t xml:space="preserve">ملحق  / 1 صفحة /3 </t>
  </si>
  <si>
    <t xml:space="preserve">SINDBAD</t>
  </si>
  <si>
    <t xml:space="preserve">MARBLE</t>
  </si>
  <si>
    <t xml:space="preserve">SIERRALEON</t>
  </si>
  <si>
    <t xml:space="preserve">JAOHAR RIMA</t>
  </si>
  <si>
    <t xml:space="preserve">LOTUS</t>
  </si>
  <si>
    <t xml:space="preserve">DEAD SEA</t>
  </si>
  <si>
    <t xml:space="preserve">CSAV RIO GRANDE</t>
  </si>
  <si>
    <t xml:space="preserve">HOEGH TRANSPORTER</t>
  </si>
  <si>
    <t xml:space="preserve">GARGOUR</t>
  </si>
  <si>
    <t xml:space="preserve">BAHAMAS</t>
  </si>
  <si>
    <t xml:space="preserve">SCENIC ECLIPSE</t>
  </si>
  <si>
    <t xml:space="preserve">SHARAF</t>
  </si>
  <si>
    <t xml:space="preserve">GAZ OIL</t>
  </si>
  <si>
    <t xml:space="preserve">LAKE TROUT</t>
  </si>
  <si>
    <t xml:space="preserve">EUPHRATES HIGHWAY</t>
  </si>
  <si>
    <t xml:space="preserve">ZHONG HUA MEN</t>
  </si>
  <si>
    <t xml:space="preserve">R.PHOS</t>
  </si>
  <si>
    <t xml:space="preserve">GAS</t>
  </si>
  <si>
    <t xml:space="preserve">ANTIGU</t>
  </si>
  <si>
    <t xml:space="preserve">G DANCER</t>
  </si>
  <si>
    <t xml:space="preserve">SOYA+CORN</t>
  </si>
  <si>
    <t xml:space="preserve">KANG MAY</t>
  </si>
  <si>
    <t xml:space="preserve">U.K</t>
  </si>
  <si>
    <t xml:space="preserve">STOLT ALM</t>
  </si>
  <si>
    <t xml:space="preserve">GENCO PROVENCE</t>
  </si>
  <si>
    <t xml:space="preserve">1 PAGE /4</t>
  </si>
  <si>
    <t xml:space="preserve">ملحق  / 1 صفحة /4 </t>
  </si>
  <si>
    <t xml:space="preserve">NAVE</t>
  </si>
  <si>
    <t xml:space="preserve">13/10</t>
  </si>
  <si>
    <t xml:space="preserve">NURI SONAY</t>
  </si>
  <si>
    <t xml:space="preserve">GULFS</t>
  </si>
  <si>
    <t xml:space="preserve">TORRENS</t>
  </si>
  <si>
    <t xml:space="preserve">14/10</t>
  </si>
  <si>
    <t xml:space="preserve">BAKER RIVER</t>
  </si>
  <si>
    <t xml:space="preserve">15/10</t>
  </si>
  <si>
    <t xml:space="preserve">THEMIS LEADER</t>
  </si>
  <si>
    <t xml:space="preserve">GLOVIS SPRING</t>
  </si>
  <si>
    <t xml:space="preserve">HOEGH SEOUL</t>
  </si>
  <si>
    <t xml:space="preserve">MEIN SCHIFF 5</t>
  </si>
  <si>
    <t xml:space="preserve">U.S.A</t>
  </si>
  <si>
    <t xml:space="preserve">OCEAN GLORY</t>
  </si>
  <si>
    <t xml:space="preserve">16/10</t>
  </si>
  <si>
    <t xml:space="preserve">MID EAST</t>
  </si>
  <si>
    <t xml:space="preserve">PAGNA</t>
  </si>
  <si>
    <t xml:space="preserve">BASS STRAIT</t>
  </si>
  <si>
    <t xml:space="preserve">خلال شهر تشرين أول 2021  </t>
  </si>
  <si>
    <t xml:space="preserve">1 PAGE /5</t>
  </si>
  <si>
    <t xml:space="preserve">ملحق  / 1 صفحة /5 </t>
  </si>
  <si>
    <t xml:space="preserve">GASOLIN</t>
  </si>
  <si>
    <t xml:space="preserve">SEA JEWEL</t>
  </si>
  <si>
    <t xml:space="preserve">ALBERTITO</t>
  </si>
  <si>
    <t xml:space="preserve">17/10</t>
  </si>
  <si>
    <t xml:space="preserve">SINGAFORA</t>
  </si>
  <si>
    <t xml:space="preserve">VIKING BRAVERY</t>
  </si>
  <si>
    <t xml:space="preserve">FAISAL M</t>
  </si>
  <si>
    <t xml:space="preserve">WOOD</t>
  </si>
  <si>
    <t xml:space="preserve">BONAS</t>
  </si>
  <si>
    <t xml:space="preserve">TAJ</t>
  </si>
  <si>
    <t xml:space="preserve">18/10</t>
  </si>
  <si>
    <t xml:space="preserve">FINOLA M</t>
  </si>
  <si>
    <t xml:space="preserve">19/10</t>
  </si>
  <si>
    <t xml:space="preserve">SHWIKINY</t>
  </si>
  <si>
    <t xml:space="preserve">LIBERTY PRIDE</t>
  </si>
  <si>
    <t xml:space="preserve">M.S.S</t>
  </si>
  <si>
    <t xml:space="preserve">20/10</t>
  </si>
  <si>
    <t xml:space="preserve">NOUR</t>
  </si>
  <si>
    <t xml:space="preserve">1 PAGE /6</t>
  </si>
  <si>
    <t xml:space="preserve">ملحق  / 1 صفحة /6 </t>
  </si>
  <si>
    <t xml:space="preserve">PORTGAL</t>
  </si>
  <si>
    <t xml:space="preserve">JSP PORTO</t>
  </si>
  <si>
    <t xml:space="preserve">21/10</t>
  </si>
  <si>
    <t xml:space="preserve">AL WATHBA</t>
  </si>
  <si>
    <t xml:space="preserve">VANUATU</t>
  </si>
  <si>
    <t xml:space="preserve">AZIZ TORLAK</t>
  </si>
  <si>
    <t xml:space="preserve">BARBADOS</t>
  </si>
  <si>
    <t xml:space="preserve">BC CALLISTO</t>
  </si>
  <si>
    <t xml:space="preserve">22/10</t>
  </si>
  <si>
    <t xml:space="preserve">AMMONIA</t>
  </si>
  <si>
    <t xml:space="preserve">TRAMMO CORNELL</t>
  </si>
  <si>
    <t xml:space="preserve">VENICE A</t>
  </si>
  <si>
    <t xml:space="preserve">GAMMA STAR</t>
  </si>
  <si>
    <t xml:space="preserve">EUGENIA GAS</t>
  </si>
  <si>
    <t xml:space="preserve">CL LINDY</t>
  </si>
  <si>
    <t xml:space="preserve">1 PAGE /7</t>
  </si>
  <si>
    <t xml:space="preserve">SHIPS &amp; CARGO STATISTICS DURING   OCT  2021</t>
  </si>
  <si>
    <t xml:space="preserve">ملحق  / 1 صفحة /7 </t>
  </si>
  <si>
    <t xml:space="preserve">TURKEY</t>
  </si>
  <si>
    <t xml:space="preserve">AYSENAZ</t>
  </si>
  <si>
    <t xml:space="preserve">GLOVIS SUPREME</t>
  </si>
  <si>
    <t xml:space="preserve">KONH &amp; NAGL</t>
  </si>
  <si>
    <t xml:space="preserve">COMORES</t>
  </si>
  <si>
    <t xml:space="preserve">KING 2</t>
  </si>
  <si>
    <t xml:space="preserve">27/10</t>
  </si>
  <si>
    <t xml:space="preserve">STEEL</t>
  </si>
  <si>
    <t xml:space="preserve">ISLANDER S</t>
  </si>
  <si>
    <t xml:space="preserve">28/10</t>
  </si>
  <si>
    <t xml:space="preserve">OSLO FOREST 3</t>
  </si>
  <si>
    <t xml:space="preserve">CR.OIL</t>
  </si>
  <si>
    <t xml:space="preserve">NAVIGA</t>
  </si>
  <si>
    <t xml:space="preserve">PHAEDRA</t>
  </si>
  <si>
    <t xml:space="preserve">29/10</t>
  </si>
  <si>
    <t xml:space="preserve">STOLT SYCAMORE</t>
  </si>
  <si>
    <t xml:space="preserve">HOEGH TROTTER</t>
  </si>
  <si>
    <t xml:space="preserve">30/10</t>
  </si>
  <si>
    <t xml:space="preserve">LADY RASHA</t>
  </si>
  <si>
    <t xml:space="preserve">31/10</t>
  </si>
  <si>
    <t xml:space="preserve">1 PAGE /8</t>
  </si>
  <si>
    <t xml:space="preserve">ملحق  / 1 صفحة /8 </t>
  </si>
  <si>
    <t xml:space="preserve">KAREM</t>
  </si>
  <si>
    <t xml:space="preserve">CAVE</t>
  </si>
  <si>
    <t xml:space="preserve">GULF STAR</t>
  </si>
  <si>
    <t xml:space="preserve">BARLEY</t>
  </si>
  <si>
    <t xml:space="preserve">KASPAR OLDENDORFF</t>
  </si>
  <si>
    <t xml:space="preserve">TAIBA</t>
  </si>
  <si>
    <t xml:space="preserve">LAKE COMO</t>
  </si>
  <si>
    <t xml:space="preserve">البواخر المدورة</t>
  </si>
  <si>
    <t xml:space="preserve">CRIMSON EMPRESS</t>
  </si>
  <si>
    <t xml:space="preserve">CL TIANJING</t>
  </si>
  <si>
    <t xml:space="preserve">JOHNNY</t>
  </si>
  <si>
    <t xml:space="preserve">AIRBTRANZET</t>
  </si>
  <si>
    <t xml:space="preserve">GAS OIL</t>
  </si>
  <si>
    <t xml:space="preserve">ISLEOFMAN</t>
  </si>
  <si>
    <t xml:space="preserve">ARGEUS</t>
  </si>
  <si>
    <t xml:space="preserve">J.G.S.A</t>
  </si>
  <si>
    <t xml:space="preserve">ECO FREEZE</t>
  </si>
  <si>
    <t xml:space="preserve">ORIENT</t>
  </si>
  <si>
    <t xml:space="preserve">KOI</t>
  </si>
  <si>
    <t xml:space="preserve">  G R A N D   T O T A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&quot;د.ا. &quot;* #,##0_-;_-&quot;د.ا. &quot;* #,##0\-;_-&quot;د.ا. &quot;* \-_-;_-@_-"/>
    <numFmt numFmtId="167" formatCode="_-&quot;د.ا. &quot;* #,##0.00_-;_-&quot;د.ا. &quot;* #,##0.00\-;_-&quot;د.ا. &quot;* \-??_-;_-@_-"/>
    <numFmt numFmtId="168" formatCode="mm/dd"/>
    <numFmt numFmtId="169" formatCode="General"/>
    <numFmt numFmtId="170" formatCode="[$-409]d\-mmm"/>
    <numFmt numFmtId="171" formatCode="dd/mm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sz val="10"/>
      <name val="Arial"/>
      <family val="0"/>
      <charset val="178"/>
    </font>
    <font>
      <sz val="11"/>
      <color rgb="FF000000"/>
      <name val="Calibri"/>
      <family val="2"/>
    </font>
    <font>
      <sz val="11"/>
      <color rgb="FF000000"/>
      <name val="Calibri"/>
      <family val="2"/>
      <charset val="178"/>
    </font>
    <font>
      <sz val="10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i val="true"/>
      <sz val="18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sz val="14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6"/>
      <color rgb="FF993366"/>
      <name val="Times New Roman"/>
      <family val="1"/>
    </font>
    <font>
      <b val="true"/>
      <sz val="16"/>
      <color rgb="FF8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8"/>
      <color rgb="FF000080"/>
      <name val="Times New Roman"/>
      <family val="1"/>
    </font>
    <font>
      <sz val="16"/>
      <color rgb="FF000080"/>
      <name val="Times New Roman"/>
      <family val="1"/>
    </font>
    <font>
      <sz val="12"/>
      <color rgb="FF000080"/>
      <name val="Times New Roman"/>
      <family val="1"/>
    </font>
    <font>
      <i val="true"/>
      <sz val="18"/>
      <color rgb="FF000080"/>
      <name val="Times New Roman"/>
      <family val="1"/>
    </font>
    <font>
      <b val="true"/>
      <i val="true"/>
      <sz val="18"/>
      <color rgb="FF000080"/>
      <name val="Arial"/>
      <family val="0"/>
      <charset val="178"/>
    </font>
    <font>
      <b val="true"/>
      <sz val="10"/>
      <color rgb="FF000080"/>
      <name val="Times New Roman"/>
      <family val="1"/>
    </font>
    <font>
      <b val="true"/>
      <sz val="15"/>
      <color rgb="FF000080"/>
      <name val="Times New Roman"/>
      <family val="1"/>
    </font>
    <font>
      <b val="true"/>
      <sz val="20"/>
      <color rgb="FF333399"/>
      <name val="Times New Roman"/>
      <family val="1"/>
    </font>
    <font>
      <b val="true"/>
      <i val="true"/>
      <sz val="14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color rgb="FF333399"/>
      <name val="Times New Roman"/>
      <family val="1"/>
    </font>
    <font>
      <b val="true"/>
      <i val="true"/>
      <sz val="26"/>
      <color rgb="FFFF0000"/>
      <name val="Arial"/>
      <family val="0"/>
      <charset val="178"/>
    </font>
    <font>
      <b val="true"/>
      <sz val="18"/>
      <color rgb="FFFF0000"/>
      <name val="Times New Roman"/>
      <family val="1"/>
    </font>
    <font>
      <i val="true"/>
      <sz val="18"/>
      <color rgb="FFFF0000"/>
      <name val="Times New Roman"/>
      <family val="1"/>
    </font>
    <font>
      <b val="true"/>
      <i val="true"/>
      <sz val="18"/>
      <color rgb="FF000080"/>
      <name val="Times New Roman"/>
      <family val="1"/>
    </font>
    <font>
      <b val="true"/>
      <sz val="18"/>
      <color rgb="FF003366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25"/>
      <color rgb="FFFF0000"/>
      <name val="STOMP_Sui Generis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/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/>
      <top style="thick">
        <color rgb="FF0000FF"/>
      </top>
      <bottom/>
      <diagonal/>
    </border>
    <border diagonalUp="false" diagonalDown="false">
      <left style="thin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/>
      <top/>
      <bottom style="thick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0000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0000FF"/>
      </left>
      <right style="thick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 style="medium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2 4" xfId="24"/>
    <cellStyle name="Normal 2 5" xfId="25"/>
    <cellStyle name="Normal 2_ACT Statistics Jan 2012" xfId="26"/>
    <cellStyle name="Normal 3" xfId="27"/>
    <cellStyle name="Normal 3 2" xfId="28"/>
    <cellStyle name="Normal 3 2 2 2" xfId="29"/>
    <cellStyle name="Normal 3 2 2 2 2" xfId="30"/>
    <cellStyle name="Normal 3 3" xfId="31"/>
    <cellStyle name="Normal 3 4" xfId="32"/>
    <cellStyle name="Normal 3_ACT monthly statistics" xfId="33"/>
    <cellStyle name="Normal 4" xfId="34"/>
    <cellStyle name="Normal 4 2" xfId="35"/>
    <cellStyle name="Normal 4_ACT Statistic" xfId="36"/>
    <cellStyle name="Normal 5" xfId="37"/>
    <cellStyle name="Normal 5 2" xfId="38"/>
    <cellStyle name="Normal 5 2 2" xfId="39"/>
    <cellStyle name="Normal 6" xfId="40"/>
    <cellStyle name="Normal 7" xfId="41"/>
    <cellStyle name="Normal 8" xfId="42"/>
    <cellStyle name="Percent 2" xfId="43"/>
    <cellStyle name="Percent 2 2" xfId="44"/>
    <cellStyle name="Percent 2 2 2" xfId="45"/>
    <cellStyle name="Percent 2 3" xfId="46"/>
    <cellStyle name="Percent 3" xfId="47"/>
    <cellStyle name="Percent 3 2" xfId="48"/>
    <cellStyle name="Percent 4" xfId="49"/>
    <cellStyle name="عملة [0]_Book1" xfId="50"/>
    <cellStyle name="عملة_Book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47827"/>
  <sheetViews>
    <sheetView showFormulas="false" showGridLines="true" showRowColHeaders="true" showZeros="true" rightToLeft="false" tabSelected="true" showOutlineSymbols="true" defaultGridColor="true" view="normal" topLeftCell="A120" colorId="64" zoomScale="55" zoomScaleNormal="55" zoomScalePageLayoutView="100" workbookViewId="0">
      <selection pane="topLeft" activeCell="E350" activeCellId="0" sqref="E3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1.42"/>
    <col collapsed="false" customWidth="true" hidden="false" outlineLevel="0" max="3" min="3" style="2" width="22.99"/>
    <col collapsed="false" customWidth="true" hidden="false" outlineLevel="0" max="4" min="4" style="1" width="21.42"/>
    <col collapsed="false" customWidth="true" hidden="false" outlineLevel="0" max="5" min="5" style="1" width="14.41"/>
    <col collapsed="false" customWidth="true" hidden="false" outlineLevel="0" max="6" min="6" style="1" width="13.85"/>
    <col collapsed="false" customWidth="true" hidden="false" outlineLevel="0" max="7" min="7" style="1" width="21.99"/>
    <col collapsed="false" customWidth="true" hidden="false" outlineLevel="0" max="8" min="8" style="3" width="15.13"/>
    <col collapsed="false" customWidth="true" hidden="false" outlineLevel="0" max="9" min="9" style="1" width="15.41"/>
    <col collapsed="false" customWidth="true" hidden="false" outlineLevel="0" max="10" min="10" style="1" width="18.56"/>
    <col collapsed="false" customWidth="true" hidden="false" outlineLevel="0" max="11" min="11" style="4" width="19.85"/>
    <col collapsed="false" customWidth="true" hidden="false" outlineLevel="0" max="12" min="12" style="1" width="15.7"/>
    <col collapsed="false" customWidth="true" hidden="false" outlineLevel="0" max="13" min="13" style="1" width="17.56"/>
    <col collapsed="false" customWidth="true" hidden="false" outlineLevel="0" max="14" min="14" style="5" width="10.99"/>
    <col collapsed="false" customWidth="true" hidden="false" outlineLevel="0" max="15" min="15" style="6" width="11.99"/>
    <col collapsed="false" customWidth="true" hidden="false" outlineLevel="0" max="16" min="16" style="7" width="22.99"/>
    <col collapsed="false" customWidth="true" hidden="false" outlineLevel="0" max="17" min="17" style="8" width="29.41"/>
    <col collapsed="false" customWidth="true" hidden="false" outlineLevel="0" max="19" min="18" style="1" width="9.41"/>
    <col collapsed="false" customWidth="true" hidden="false" outlineLevel="0" max="20" min="20" style="9" width="15.28"/>
    <col collapsed="false" customWidth="true" hidden="false" outlineLevel="0" max="21" min="21" style="3" width="18.14"/>
    <col collapsed="false" customWidth="true" hidden="false" outlineLevel="0" max="22" min="22" style="9" width="13.85"/>
    <col collapsed="false" customWidth="true" hidden="false" outlineLevel="0" max="23" min="23" style="9" width="13.41"/>
    <col collapsed="false" customWidth="true" hidden="false" outlineLevel="0" max="25" min="24" style="9" width="13.99"/>
    <col collapsed="false" customWidth="false" hidden="false" outlineLevel="0" max="257" min="26" style="9" width="9.14"/>
  </cols>
  <sheetData>
    <row r="1" customFormat="false" ht="34.5" hidden="false" customHeight="false" outlineLevel="0" collapsed="false">
      <c r="A1" s="10" t="s">
        <v>0</v>
      </c>
      <c r="B1" s="10"/>
      <c r="C1" s="10"/>
      <c r="D1" s="10"/>
      <c r="E1" s="11" t="s">
        <v>1</v>
      </c>
      <c r="F1" s="11"/>
      <c r="G1" s="11"/>
      <c r="H1" s="11"/>
      <c r="I1" s="11"/>
      <c r="J1" s="11"/>
      <c r="K1" s="11"/>
      <c r="L1" s="11"/>
      <c r="M1" s="12"/>
      <c r="P1" s="13"/>
      <c r="Q1" s="14" t="s">
        <v>2</v>
      </c>
      <c r="R1" s="2"/>
    </row>
    <row r="2" customFormat="false" ht="34.5" hidden="false" customHeight="true" outlineLevel="0" collapsed="false">
      <c r="A2" s="10" t="s">
        <v>3</v>
      </c>
      <c r="B2" s="10"/>
      <c r="C2" s="15"/>
      <c r="D2" s="16"/>
      <c r="E2" s="17" t="s">
        <v>4</v>
      </c>
      <c r="F2" s="17"/>
      <c r="G2" s="17"/>
      <c r="H2" s="17"/>
      <c r="I2" s="17"/>
      <c r="J2" s="17"/>
      <c r="K2" s="17"/>
      <c r="L2" s="17"/>
      <c r="M2" s="12"/>
      <c r="Q2" s="14" t="s">
        <v>5</v>
      </c>
      <c r="R2" s="2"/>
    </row>
    <row r="3" customFormat="false" ht="27.75" hidden="false" customHeight="false" outlineLevel="0" collapsed="false">
      <c r="A3" s="18" t="s">
        <v>6</v>
      </c>
      <c r="B3" s="18"/>
      <c r="C3" s="18"/>
      <c r="D3" s="16"/>
      <c r="E3" s="19" t="s">
        <v>7</v>
      </c>
      <c r="F3" s="19"/>
      <c r="G3" s="19"/>
      <c r="H3" s="19"/>
      <c r="I3" s="19"/>
      <c r="J3" s="19"/>
      <c r="K3" s="19"/>
      <c r="L3" s="19"/>
      <c r="M3" s="19"/>
      <c r="Q3" s="20" t="s">
        <v>8</v>
      </c>
      <c r="R3" s="2"/>
    </row>
    <row r="4" customFormat="false" ht="27.95" hidden="false" customHeight="true" outlineLevel="0" collapsed="false">
      <c r="A4" s="21"/>
      <c r="B4" s="22"/>
      <c r="C4" s="22"/>
      <c r="D4" s="23" t="s">
        <v>9</v>
      </c>
      <c r="E4" s="24" t="s">
        <v>10</v>
      </c>
      <c r="F4" s="24"/>
      <c r="G4" s="25" t="s">
        <v>11</v>
      </c>
      <c r="H4" s="26" t="s">
        <v>12</v>
      </c>
      <c r="I4" s="26"/>
      <c r="J4" s="27" t="s">
        <v>13</v>
      </c>
      <c r="K4" s="27"/>
      <c r="L4" s="28"/>
      <c r="M4" s="28"/>
      <c r="N4" s="29"/>
      <c r="O4" s="30"/>
      <c r="P4" s="31"/>
      <c r="Q4" s="32"/>
      <c r="R4" s="33"/>
      <c r="S4" s="34"/>
    </row>
    <row r="5" customFormat="false" ht="21" hidden="false" customHeight="true" outlineLevel="0" collapsed="false">
      <c r="A5" s="35"/>
      <c r="B5" s="36"/>
      <c r="C5" s="37"/>
      <c r="D5" s="38" t="s">
        <v>14</v>
      </c>
      <c r="E5" s="39" t="s">
        <v>15</v>
      </c>
      <c r="F5" s="39"/>
      <c r="G5" s="40" t="s">
        <v>16</v>
      </c>
      <c r="H5" s="41" t="s">
        <v>17</v>
      </c>
      <c r="I5" s="41"/>
      <c r="J5" s="42" t="s">
        <v>18</v>
      </c>
      <c r="K5" s="42"/>
      <c r="L5" s="43" t="s">
        <v>19</v>
      </c>
      <c r="M5" s="43" t="s">
        <v>19</v>
      </c>
      <c r="N5" s="44"/>
      <c r="O5" s="45" t="n">
        <f aca="false">SUM(F8:F25)</f>
        <v>5738</v>
      </c>
      <c r="P5" s="46"/>
      <c r="Q5" s="47" t="s">
        <v>20</v>
      </c>
      <c r="R5" s="48"/>
      <c r="S5" s="49"/>
    </row>
    <row r="6" customFormat="false" ht="21" hidden="false" customHeight="true" outlineLevel="0" collapsed="false">
      <c r="A6" s="50" t="s">
        <v>21</v>
      </c>
      <c r="B6" s="51" t="s">
        <v>22</v>
      </c>
      <c r="C6" s="52" t="s">
        <v>23</v>
      </c>
      <c r="D6" s="53" t="s">
        <v>24</v>
      </c>
      <c r="E6" s="54" t="s">
        <v>25</v>
      </c>
      <c r="F6" s="54" t="s">
        <v>26</v>
      </c>
      <c r="G6" s="55" t="s">
        <v>27</v>
      </c>
      <c r="H6" s="56" t="s">
        <v>28</v>
      </c>
      <c r="I6" s="57" t="s">
        <v>29</v>
      </c>
      <c r="J6" s="58" t="s">
        <v>30</v>
      </c>
      <c r="K6" s="59" t="s">
        <v>31</v>
      </c>
      <c r="L6" s="43" t="s">
        <v>32</v>
      </c>
      <c r="M6" s="60" t="s">
        <v>33</v>
      </c>
      <c r="N6" s="61" t="s">
        <v>34</v>
      </c>
      <c r="O6" s="62" t="s">
        <v>35</v>
      </c>
      <c r="P6" s="63" t="s">
        <v>36</v>
      </c>
      <c r="Q6" s="64"/>
      <c r="R6" s="65" t="s">
        <v>37</v>
      </c>
      <c r="S6" s="66" t="s">
        <v>38</v>
      </c>
    </row>
    <row r="7" customFormat="false" ht="22.5" hidden="false" customHeight="true" outlineLevel="0" collapsed="false">
      <c r="A7" s="67"/>
      <c r="B7" s="68" t="s">
        <v>39</v>
      </c>
      <c r="C7" s="68" t="s">
        <v>40</v>
      </c>
      <c r="D7" s="68" t="s">
        <v>15</v>
      </c>
      <c r="E7" s="69" t="s">
        <v>41</v>
      </c>
      <c r="F7" s="70" t="s">
        <v>42</v>
      </c>
      <c r="G7" s="68" t="s">
        <v>43</v>
      </c>
      <c r="H7" s="71" t="s">
        <v>44</v>
      </c>
      <c r="I7" s="72" t="s">
        <v>45</v>
      </c>
      <c r="J7" s="73" t="s">
        <v>46</v>
      </c>
      <c r="K7" s="72"/>
      <c r="L7" s="74"/>
      <c r="M7" s="73"/>
      <c r="N7" s="75" t="s">
        <v>47</v>
      </c>
      <c r="O7" s="76" t="s">
        <v>42</v>
      </c>
      <c r="P7" s="77" t="s">
        <v>48</v>
      </c>
      <c r="Q7" s="69" t="s">
        <v>49</v>
      </c>
      <c r="R7" s="70" t="s">
        <v>50</v>
      </c>
      <c r="S7" s="78"/>
    </row>
    <row r="8" s="90" customFormat="true" ht="27.75" hidden="false" customHeight="true" outlineLevel="0" collapsed="false">
      <c r="A8" s="79"/>
      <c r="B8" s="80" t="s">
        <v>51</v>
      </c>
      <c r="C8" s="81"/>
      <c r="D8" s="82" t="n">
        <f aca="false">SUM(E8:F8)</f>
        <v>0</v>
      </c>
      <c r="E8" s="82"/>
      <c r="F8" s="82"/>
      <c r="G8" s="83" t="n">
        <f aca="false">SUM(H8:J8)</f>
        <v>8389</v>
      </c>
      <c r="H8" s="83"/>
      <c r="I8" s="84" t="n">
        <v>8389</v>
      </c>
      <c r="J8" s="84"/>
      <c r="K8" s="85" t="s">
        <v>52</v>
      </c>
      <c r="L8" s="82" t="n">
        <v>6085</v>
      </c>
      <c r="M8" s="82" t="n">
        <v>2714</v>
      </c>
      <c r="N8" s="86"/>
      <c r="O8" s="86" t="n">
        <v>44206</v>
      </c>
      <c r="P8" s="87" t="s">
        <v>53</v>
      </c>
      <c r="Q8" s="88" t="s">
        <v>54</v>
      </c>
      <c r="R8" s="89" t="n">
        <v>1</v>
      </c>
      <c r="S8" s="89" t="n">
        <v>1</v>
      </c>
      <c r="V8" s="91"/>
      <c r="W8" s="92"/>
      <c r="X8" s="92"/>
      <c r="Y8" s="92"/>
    </row>
    <row r="9" s="90" customFormat="true" ht="27.95" hidden="false" customHeight="true" outlineLevel="0" collapsed="false">
      <c r="A9" s="79"/>
      <c r="B9" s="80" t="s">
        <v>55</v>
      </c>
      <c r="C9" s="80"/>
      <c r="D9" s="82" t="n">
        <f aca="false">SUM(E9:F9)</f>
        <v>596</v>
      </c>
      <c r="E9" s="82" t="n">
        <v>44</v>
      </c>
      <c r="F9" s="82" t="n">
        <v>552</v>
      </c>
      <c r="G9" s="83" t="n">
        <f aca="false">SUM(H9:J9)</f>
        <v>2389</v>
      </c>
      <c r="H9" s="83"/>
      <c r="I9" s="84" t="n">
        <v>1099</v>
      </c>
      <c r="J9" s="84" t="n">
        <v>1290</v>
      </c>
      <c r="K9" s="85" t="s">
        <v>56</v>
      </c>
      <c r="L9" s="82" t="n">
        <v>9807</v>
      </c>
      <c r="M9" s="82" t="n">
        <v>2942</v>
      </c>
      <c r="N9" s="86"/>
      <c r="O9" s="86" t="n">
        <v>44206</v>
      </c>
      <c r="P9" s="93" t="s">
        <v>57</v>
      </c>
      <c r="Q9" s="88" t="s">
        <v>58</v>
      </c>
      <c r="R9" s="89" t="n">
        <v>2</v>
      </c>
      <c r="S9" s="89" t="n">
        <v>2</v>
      </c>
      <c r="T9" s="94"/>
      <c r="U9" s="95"/>
      <c r="V9" s="95"/>
    </row>
    <row r="10" s="90" customFormat="true" ht="27.95" hidden="false" customHeight="true" outlineLevel="0" collapsed="false">
      <c r="A10" s="79"/>
      <c r="B10" s="80" t="s">
        <v>51</v>
      </c>
      <c r="C10" s="80"/>
      <c r="D10" s="82" t="n">
        <f aca="false">SUM(E10:F10)</f>
        <v>0</v>
      </c>
      <c r="E10" s="82"/>
      <c r="F10" s="82"/>
      <c r="G10" s="83" t="n">
        <f aca="false">SUM(H10:J10)</f>
        <v>26000</v>
      </c>
      <c r="H10" s="83"/>
      <c r="I10" s="84" t="n">
        <v>26000</v>
      </c>
      <c r="J10" s="84"/>
      <c r="K10" s="85" t="s">
        <v>52</v>
      </c>
      <c r="L10" s="82" t="n">
        <v>15934</v>
      </c>
      <c r="M10" s="82" t="n">
        <v>9568</v>
      </c>
      <c r="N10" s="86"/>
      <c r="O10" s="86" t="n">
        <v>44206</v>
      </c>
      <c r="P10" s="93" t="s">
        <v>59</v>
      </c>
      <c r="Q10" s="88" t="s">
        <v>60</v>
      </c>
      <c r="R10" s="89" t="n">
        <v>3</v>
      </c>
      <c r="S10" s="89" t="n">
        <v>3</v>
      </c>
      <c r="T10" s="94"/>
      <c r="U10" s="95"/>
      <c r="V10" s="96"/>
      <c r="W10" s="92"/>
      <c r="X10" s="92"/>
      <c r="Y10" s="92"/>
    </row>
    <row r="11" s="90" customFormat="true" ht="27.95" hidden="false" customHeight="true" outlineLevel="0" collapsed="false">
      <c r="A11" s="79"/>
      <c r="B11" s="80" t="s">
        <v>55</v>
      </c>
      <c r="C11" s="80"/>
      <c r="D11" s="82" t="n">
        <f aca="false">SUM(E11:F11)</f>
        <v>877</v>
      </c>
      <c r="E11" s="82" t="n">
        <v>10</v>
      </c>
      <c r="F11" s="82" t="n">
        <v>867</v>
      </c>
      <c r="G11" s="83" t="n">
        <f aca="false">SUM(H11:J11)</f>
        <v>182</v>
      </c>
      <c r="H11" s="83"/>
      <c r="I11" s="84" t="n">
        <v>180</v>
      </c>
      <c r="J11" s="84" t="n">
        <v>2</v>
      </c>
      <c r="K11" s="85" t="s">
        <v>56</v>
      </c>
      <c r="L11" s="82" t="n">
        <v>5119</v>
      </c>
      <c r="M11" s="82" t="n">
        <v>1899</v>
      </c>
      <c r="N11" s="86"/>
      <c r="O11" s="86" t="n">
        <v>44206</v>
      </c>
      <c r="P11" s="93" t="s">
        <v>57</v>
      </c>
      <c r="Q11" s="88" t="s">
        <v>61</v>
      </c>
      <c r="R11" s="89" t="n">
        <v>4</v>
      </c>
      <c r="S11" s="89" t="n">
        <v>4</v>
      </c>
      <c r="T11" s="97"/>
      <c r="U11" s="95"/>
    </row>
    <row r="12" s="90" customFormat="true" ht="27.95" hidden="false" customHeight="true" outlineLevel="0" collapsed="false">
      <c r="A12" s="79"/>
      <c r="B12" s="80" t="s">
        <v>62</v>
      </c>
      <c r="C12" s="80"/>
      <c r="D12" s="82" t="n">
        <f aca="false">SUM(E12:F12)</f>
        <v>0</v>
      </c>
      <c r="E12" s="83"/>
      <c r="F12" s="82"/>
      <c r="G12" s="83" t="n">
        <f aca="false">SUM(H12:J12)</f>
        <v>474</v>
      </c>
      <c r="H12" s="83"/>
      <c r="I12" s="84" t="n">
        <v>474</v>
      </c>
      <c r="J12" s="84"/>
      <c r="K12" s="85" t="s">
        <v>52</v>
      </c>
      <c r="L12" s="82" t="n">
        <v>55880</v>
      </c>
      <c r="M12" s="82" t="n">
        <v>16764</v>
      </c>
      <c r="N12" s="86"/>
      <c r="O12" s="86" t="n">
        <v>44206</v>
      </c>
      <c r="P12" s="93" t="s">
        <v>53</v>
      </c>
      <c r="Q12" s="88" t="s">
        <v>63</v>
      </c>
      <c r="R12" s="89" t="n">
        <v>5</v>
      </c>
      <c r="S12" s="89" t="n">
        <v>5</v>
      </c>
      <c r="T12" s="94"/>
      <c r="U12" s="97"/>
      <c r="V12" s="98"/>
      <c r="W12" s="92"/>
      <c r="X12" s="92"/>
      <c r="Y12" s="98"/>
    </row>
    <row r="13" s="90" customFormat="true" ht="27.95" hidden="false" customHeight="true" outlineLevel="0" collapsed="false">
      <c r="A13" s="79"/>
      <c r="B13" s="80" t="s">
        <v>64</v>
      </c>
      <c r="C13" s="80"/>
      <c r="D13" s="82" t="n">
        <f aca="false">SUM(E13:F13)</f>
        <v>0</v>
      </c>
      <c r="E13" s="82"/>
      <c r="F13" s="82"/>
      <c r="G13" s="83" t="n">
        <f aca="false">SUM(H13:J13)</f>
        <v>31519</v>
      </c>
      <c r="H13" s="83"/>
      <c r="I13" s="84" t="n">
        <v>31519</v>
      </c>
      <c r="J13" s="84"/>
      <c r="K13" s="85" t="s">
        <v>52</v>
      </c>
      <c r="L13" s="82" t="n">
        <v>23124</v>
      </c>
      <c r="M13" s="82" t="n">
        <v>9492</v>
      </c>
      <c r="N13" s="86"/>
      <c r="O13" s="86" t="n">
        <v>44206</v>
      </c>
      <c r="P13" s="93" t="s">
        <v>65</v>
      </c>
      <c r="Q13" s="88" t="s">
        <v>66</v>
      </c>
      <c r="R13" s="89" t="n">
        <v>6</v>
      </c>
      <c r="S13" s="89" t="n">
        <v>6</v>
      </c>
      <c r="T13" s="99"/>
      <c r="V13" s="98"/>
      <c r="W13" s="92"/>
      <c r="X13" s="92"/>
      <c r="Y13" s="92"/>
    </row>
    <row r="14" s="90" customFormat="true" ht="27.95" hidden="false" customHeight="true" outlineLevel="0" collapsed="false">
      <c r="A14" s="79"/>
      <c r="B14" s="80" t="s">
        <v>55</v>
      </c>
      <c r="C14" s="80"/>
      <c r="D14" s="82" t="n">
        <f aca="false">SUM(E14:F14)</f>
        <v>1063</v>
      </c>
      <c r="E14" s="82" t="n">
        <v>217</v>
      </c>
      <c r="F14" s="82" t="n">
        <v>846</v>
      </c>
      <c r="G14" s="83" t="n">
        <f aca="false">SUM(H14:J14)</f>
        <v>1326</v>
      </c>
      <c r="H14" s="83"/>
      <c r="I14" s="84" t="n">
        <v>455</v>
      </c>
      <c r="J14" s="84" t="n">
        <v>871</v>
      </c>
      <c r="K14" s="85" t="s">
        <v>56</v>
      </c>
      <c r="L14" s="82" t="n">
        <v>5753</v>
      </c>
      <c r="M14" s="82" t="n">
        <v>4131</v>
      </c>
      <c r="N14" s="86"/>
      <c r="O14" s="86" t="n">
        <v>44206</v>
      </c>
      <c r="P14" s="93" t="s">
        <v>67</v>
      </c>
      <c r="Q14" s="88" t="s">
        <v>68</v>
      </c>
      <c r="R14" s="89" t="n">
        <v>7</v>
      </c>
      <c r="S14" s="89" t="n">
        <v>7</v>
      </c>
      <c r="V14" s="98"/>
      <c r="W14" s="98"/>
      <c r="X14" s="98"/>
      <c r="Y14" s="98"/>
    </row>
    <row r="15" s="90" customFormat="true" ht="27.95" hidden="false" customHeight="true" outlineLevel="0" collapsed="false">
      <c r="A15" s="79"/>
      <c r="B15" s="80" t="s">
        <v>55</v>
      </c>
      <c r="C15" s="80"/>
      <c r="D15" s="82" t="n">
        <f aca="false">SUM(E15:F15)</f>
        <v>547</v>
      </c>
      <c r="E15" s="82" t="n">
        <v>12</v>
      </c>
      <c r="F15" s="82" t="n">
        <v>535</v>
      </c>
      <c r="G15" s="83" t="n">
        <f aca="false">SUM(H15:J15)</f>
        <v>1728</v>
      </c>
      <c r="H15" s="83"/>
      <c r="I15" s="84" t="n">
        <v>234</v>
      </c>
      <c r="J15" s="84" t="n">
        <v>1494</v>
      </c>
      <c r="K15" s="85" t="s">
        <v>56</v>
      </c>
      <c r="L15" s="82" t="n">
        <v>9807</v>
      </c>
      <c r="M15" s="82" t="n">
        <v>2942</v>
      </c>
      <c r="N15" s="86"/>
      <c r="O15" s="86" t="n">
        <v>44237</v>
      </c>
      <c r="P15" s="93" t="s">
        <v>57</v>
      </c>
      <c r="Q15" s="88" t="s">
        <v>58</v>
      </c>
      <c r="R15" s="89" t="n">
        <v>8</v>
      </c>
      <c r="S15" s="89" t="n">
        <v>8</v>
      </c>
      <c r="T15" s="95"/>
      <c r="U15" s="95"/>
      <c r="V15" s="98"/>
      <c r="W15" s="92"/>
      <c r="X15" s="92"/>
      <c r="Y15" s="92"/>
    </row>
    <row r="16" s="90" customFormat="true" ht="27.95" hidden="false" customHeight="true" outlineLevel="0" collapsed="false">
      <c r="A16" s="79"/>
      <c r="B16" s="80" t="s">
        <v>55</v>
      </c>
      <c r="C16" s="80"/>
      <c r="D16" s="82" t="n">
        <f aca="false">SUM(E16:F16)</f>
        <v>826</v>
      </c>
      <c r="E16" s="82"/>
      <c r="F16" s="82" t="n">
        <v>826</v>
      </c>
      <c r="G16" s="83" t="n">
        <f aca="false">SUM(H16:J16)</f>
        <v>0</v>
      </c>
      <c r="H16" s="83"/>
      <c r="I16" s="84"/>
      <c r="J16" s="84"/>
      <c r="K16" s="85" t="s">
        <v>56</v>
      </c>
      <c r="L16" s="82" t="n">
        <v>5119</v>
      </c>
      <c r="M16" s="82" t="n">
        <v>1899</v>
      </c>
      <c r="N16" s="86"/>
      <c r="O16" s="86" t="n">
        <v>44237</v>
      </c>
      <c r="P16" s="93" t="s">
        <v>57</v>
      </c>
      <c r="Q16" s="88" t="s">
        <v>61</v>
      </c>
      <c r="R16" s="89" t="n">
        <v>9</v>
      </c>
      <c r="S16" s="89" t="n">
        <v>9</v>
      </c>
      <c r="U16" s="100"/>
      <c r="V16" s="100"/>
      <c r="W16" s="100"/>
    </row>
    <row r="17" s="90" customFormat="true" ht="27.95" hidden="false" customHeight="true" outlineLevel="0" collapsed="false">
      <c r="A17" s="79"/>
      <c r="B17" s="80" t="s">
        <v>51</v>
      </c>
      <c r="C17" s="80"/>
      <c r="D17" s="82" t="n">
        <f aca="false">SUM(E17:F17)</f>
        <v>0</v>
      </c>
      <c r="E17" s="82"/>
      <c r="F17" s="82"/>
      <c r="G17" s="83" t="n">
        <f aca="false">SUM(H17:J17)</f>
        <v>16111</v>
      </c>
      <c r="H17" s="83"/>
      <c r="I17" s="84"/>
      <c r="J17" s="84" t="n">
        <v>16111</v>
      </c>
      <c r="K17" s="85" t="s">
        <v>69</v>
      </c>
      <c r="L17" s="82" t="n">
        <v>27011</v>
      </c>
      <c r="M17" s="82" t="n">
        <v>16011</v>
      </c>
      <c r="N17" s="86"/>
      <c r="O17" s="86" t="n">
        <v>44237</v>
      </c>
      <c r="P17" s="93" t="s">
        <v>53</v>
      </c>
      <c r="Q17" s="88" t="s">
        <v>70</v>
      </c>
      <c r="R17" s="89" t="n">
        <v>10</v>
      </c>
      <c r="S17" s="89" t="n">
        <v>10</v>
      </c>
      <c r="U17" s="100"/>
      <c r="V17" s="101"/>
      <c r="W17" s="101"/>
      <c r="X17" s="98"/>
      <c r="Y17" s="98"/>
    </row>
    <row r="18" s="90" customFormat="true" ht="27.95" hidden="false" customHeight="true" outlineLevel="0" collapsed="false">
      <c r="A18" s="79"/>
      <c r="B18" s="80" t="s">
        <v>55</v>
      </c>
      <c r="C18" s="80"/>
      <c r="D18" s="82" t="n">
        <f aca="false">SUM(E18:F18)</f>
        <v>957</v>
      </c>
      <c r="E18" s="82" t="n">
        <v>136</v>
      </c>
      <c r="F18" s="82" t="n">
        <v>821</v>
      </c>
      <c r="G18" s="83" t="n">
        <f aca="false">SUM(H18:J18)</f>
        <v>1635</v>
      </c>
      <c r="H18" s="83"/>
      <c r="I18" s="84" t="n">
        <v>583</v>
      </c>
      <c r="J18" s="84" t="n">
        <v>1052</v>
      </c>
      <c r="K18" s="85" t="s">
        <v>56</v>
      </c>
      <c r="L18" s="82" t="n">
        <v>5753</v>
      </c>
      <c r="M18" s="82" t="n">
        <v>4131</v>
      </c>
      <c r="N18" s="86"/>
      <c r="O18" s="86" t="n">
        <v>44237</v>
      </c>
      <c r="P18" s="93" t="s">
        <v>67</v>
      </c>
      <c r="Q18" s="88" t="s">
        <v>68</v>
      </c>
      <c r="R18" s="89" t="n">
        <v>11</v>
      </c>
      <c r="S18" s="89" t="n">
        <v>11</v>
      </c>
      <c r="U18" s="94"/>
      <c r="V18" s="94"/>
    </row>
    <row r="19" s="90" customFormat="true" ht="27.95" hidden="false" customHeight="true" outlineLevel="0" collapsed="false">
      <c r="A19" s="79"/>
      <c r="B19" s="80" t="s">
        <v>55</v>
      </c>
      <c r="C19" s="80"/>
      <c r="D19" s="82" t="n">
        <f aca="false">SUM(E19:F19)</f>
        <v>495</v>
      </c>
      <c r="E19" s="82" t="n">
        <v>34</v>
      </c>
      <c r="F19" s="82" t="n">
        <v>461</v>
      </c>
      <c r="G19" s="83" t="n">
        <f aca="false">SUM(H19:J19)</f>
        <v>2375</v>
      </c>
      <c r="H19" s="83"/>
      <c r="I19" s="84" t="n">
        <v>952</v>
      </c>
      <c r="J19" s="84" t="n">
        <v>1423</v>
      </c>
      <c r="K19" s="85" t="s">
        <v>56</v>
      </c>
      <c r="L19" s="82" t="n">
        <v>9807</v>
      </c>
      <c r="M19" s="82" t="n">
        <v>2942</v>
      </c>
      <c r="N19" s="86"/>
      <c r="O19" s="86" t="n">
        <v>44265</v>
      </c>
      <c r="P19" s="93" t="s">
        <v>57</v>
      </c>
      <c r="Q19" s="88" t="s">
        <v>58</v>
      </c>
      <c r="R19" s="89" t="n">
        <v>12</v>
      </c>
      <c r="S19" s="89" t="n">
        <v>12</v>
      </c>
      <c r="V19" s="98"/>
      <c r="W19" s="92"/>
      <c r="X19" s="92"/>
      <c r="Y19" s="92"/>
    </row>
    <row r="20" s="90" customFormat="true" ht="27.75" hidden="false" customHeight="true" outlineLevel="0" collapsed="false">
      <c r="A20" s="79"/>
      <c r="B20" s="80" t="s">
        <v>71</v>
      </c>
      <c r="C20" s="80"/>
      <c r="D20" s="82" t="n">
        <f aca="false">SUM(E20:F20)</f>
        <v>0</v>
      </c>
      <c r="E20" s="82"/>
      <c r="F20" s="82"/>
      <c r="G20" s="83" t="n">
        <f aca="false">SUM(H20:J20)</f>
        <v>10000</v>
      </c>
      <c r="H20" s="83"/>
      <c r="I20" s="84" t="n">
        <v>10000</v>
      </c>
      <c r="J20" s="84"/>
      <c r="K20" s="85" t="s">
        <v>52</v>
      </c>
      <c r="L20" s="82" t="n">
        <v>7617</v>
      </c>
      <c r="M20" s="82" t="n">
        <v>3520</v>
      </c>
      <c r="N20" s="86"/>
      <c r="O20" s="86" t="n">
        <v>44265</v>
      </c>
      <c r="P20" s="93" t="s">
        <v>72</v>
      </c>
      <c r="Q20" s="88" t="s">
        <v>73</v>
      </c>
      <c r="R20" s="89" t="n">
        <v>13</v>
      </c>
      <c r="S20" s="89" t="n">
        <v>13</v>
      </c>
      <c r="T20" s="94"/>
      <c r="U20" s="94"/>
      <c r="V20" s="101"/>
      <c r="W20" s="98"/>
      <c r="X20" s="98"/>
      <c r="Y20" s="98"/>
    </row>
    <row r="21" s="90" customFormat="true" ht="27.95" hidden="false" customHeight="true" outlineLevel="0" collapsed="false">
      <c r="A21" s="79"/>
      <c r="B21" s="80" t="s">
        <v>55</v>
      </c>
      <c r="C21" s="80"/>
      <c r="D21" s="82" t="n">
        <f aca="false">SUM(E21:F21)</f>
        <v>830</v>
      </c>
      <c r="E21" s="82"/>
      <c r="F21" s="83" t="n">
        <v>830</v>
      </c>
      <c r="G21" s="83" t="n">
        <f aca="false">SUM(H21:J21)</f>
        <v>0</v>
      </c>
      <c r="H21" s="83"/>
      <c r="I21" s="84"/>
      <c r="J21" s="84"/>
      <c r="K21" s="85" t="s">
        <v>56</v>
      </c>
      <c r="L21" s="82" t="n">
        <v>5119</v>
      </c>
      <c r="M21" s="82" t="n">
        <v>1899</v>
      </c>
      <c r="N21" s="86"/>
      <c r="O21" s="86" t="n">
        <v>44265</v>
      </c>
      <c r="P21" s="93" t="s">
        <v>57</v>
      </c>
      <c r="Q21" s="88" t="s">
        <v>61</v>
      </c>
      <c r="R21" s="89" t="n">
        <v>14</v>
      </c>
      <c r="S21" s="89" t="n">
        <v>14</v>
      </c>
      <c r="T21" s="94"/>
      <c r="U21" s="95"/>
      <c r="V21" s="96"/>
      <c r="W21" s="92"/>
      <c r="X21" s="92"/>
      <c r="Y21" s="98"/>
    </row>
    <row r="22" s="90" customFormat="true" ht="27.75" hidden="false" customHeight="true" outlineLevel="0" collapsed="false">
      <c r="A22" s="79"/>
      <c r="B22" s="80"/>
      <c r="C22" s="80"/>
      <c r="D22" s="82" t="n">
        <f aca="false">SUM(E22:F22)</f>
        <v>0</v>
      </c>
      <c r="E22" s="82"/>
      <c r="F22" s="83"/>
      <c r="G22" s="83" t="n">
        <f aca="false">SUM(H22:J22)</f>
        <v>0</v>
      </c>
      <c r="H22" s="83"/>
      <c r="I22" s="84"/>
      <c r="J22" s="84"/>
      <c r="K22" s="85" t="s">
        <v>74</v>
      </c>
      <c r="L22" s="82"/>
      <c r="M22" s="82"/>
      <c r="N22" s="86"/>
      <c r="O22" s="86"/>
      <c r="P22" s="93"/>
      <c r="Q22" s="88"/>
      <c r="R22" s="89" t="n">
        <v>15</v>
      </c>
      <c r="S22" s="89" t="n">
        <v>15</v>
      </c>
    </row>
    <row r="23" s="90" customFormat="true" ht="27.75" hidden="false" customHeight="true" outlineLevel="0" collapsed="false">
      <c r="A23" s="79"/>
      <c r="B23" s="80"/>
      <c r="C23" s="80"/>
      <c r="D23" s="82" t="n">
        <f aca="false">SUM(E23:F23)</f>
        <v>0</v>
      </c>
      <c r="E23" s="82"/>
      <c r="F23" s="82"/>
      <c r="G23" s="83" t="n">
        <f aca="false">SUM(H23:J23)</f>
        <v>0</v>
      </c>
      <c r="H23" s="83"/>
      <c r="I23" s="84"/>
      <c r="J23" s="84"/>
      <c r="K23" s="85" t="s">
        <v>74</v>
      </c>
      <c r="L23" s="82"/>
      <c r="M23" s="82"/>
      <c r="N23" s="86"/>
      <c r="O23" s="86"/>
      <c r="P23" s="93"/>
      <c r="Q23" s="88"/>
      <c r="R23" s="89" t="n">
        <v>16</v>
      </c>
      <c r="S23" s="89" t="n">
        <v>16</v>
      </c>
      <c r="T23" s="94"/>
      <c r="U23" s="100"/>
      <c r="V23" s="101"/>
      <c r="W23" s="92"/>
      <c r="X23" s="92"/>
      <c r="Y23" s="98"/>
    </row>
    <row r="24" s="90" customFormat="true" ht="27.95" hidden="false" customHeight="true" outlineLevel="0" collapsed="false">
      <c r="A24" s="79"/>
      <c r="B24" s="80" t="s">
        <v>75</v>
      </c>
      <c r="C24" s="80"/>
      <c r="D24" s="82" t="n">
        <f aca="false">SUM(E24:F24)</f>
        <v>0</v>
      </c>
      <c r="E24" s="82"/>
      <c r="F24" s="82"/>
      <c r="G24" s="83" t="n">
        <f aca="false">SUM(H24:J24)</f>
        <v>364</v>
      </c>
      <c r="H24" s="83"/>
      <c r="I24" s="84"/>
      <c r="J24" s="84" t="n">
        <v>364</v>
      </c>
      <c r="K24" s="85" t="s">
        <v>76</v>
      </c>
      <c r="L24" s="82" t="n">
        <v>2391</v>
      </c>
      <c r="M24" s="82" t="n">
        <v>1120</v>
      </c>
      <c r="N24" s="86"/>
      <c r="O24" s="86" t="n">
        <v>44266</v>
      </c>
      <c r="P24" s="93" t="s">
        <v>77</v>
      </c>
      <c r="Q24" s="88" t="s">
        <v>78</v>
      </c>
      <c r="R24" s="89" t="n">
        <v>17</v>
      </c>
      <c r="S24" s="89" t="n">
        <v>17</v>
      </c>
      <c r="T24" s="97"/>
      <c r="U24" s="97"/>
      <c r="V24" s="91"/>
      <c r="W24" s="92"/>
      <c r="X24" s="92"/>
      <c r="Y24" s="92"/>
    </row>
    <row r="25" s="90" customFormat="true" ht="27.95" hidden="false" customHeight="true" outlineLevel="0" collapsed="false">
      <c r="A25" s="79"/>
      <c r="B25" s="80" t="s">
        <v>79</v>
      </c>
      <c r="C25" s="80"/>
      <c r="D25" s="82" t="s">
        <v>80</v>
      </c>
      <c r="E25" s="82"/>
      <c r="F25" s="82"/>
      <c r="G25" s="83" t="n">
        <f aca="false">SUM(H25:J25)</f>
        <v>3856</v>
      </c>
      <c r="H25" s="83"/>
      <c r="I25" s="84"/>
      <c r="J25" s="84" t="n">
        <v>3856</v>
      </c>
      <c r="K25" s="85" t="s">
        <v>81</v>
      </c>
      <c r="L25" s="82" t="n">
        <v>47003</v>
      </c>
      <c r="M25" s="82" t="n">
        <v>28130</v>
      </c>
      <c r="N25" s="86"/>
      <c r="O25" s="86" t="n">
        <v>44265</v>
      </c>
      <c r="P25" s="93" t="s">
        <v>82</v>
      </c>
      <c r="Q25" s="88" t="s">
        <v>83</v>
      </c>
      <c r="R25" s="89" t="n">
        <v>18</v>
      </c>
      <c r="S25" s="89" t="n">
        <v>18</v>
      </c>
      <c r="V25" s="96"/>
      <c r="W25" s="98"/>
      <c r="X25" s="98"/>
      <c r="Y25" s="98"/>
    </row>
    <row r="26" s="90" customFormat="true" ht="27.75" hidden="false" customHeight="true" outlineLevel="0" collapsed="false">
      <c r="A26" s="79"/>
      <c r="B26" s="80" t="s">
        <v>55</v>
      </c>
      <c r="C26" s="80"/>
      <c r="D26" s="82" t="n">
        <f aca="false">SUM(E26:F26)</f>
        <v>901</v>
      </c>
      <c r="E26" s="82" t="n">
        <v>69</v>
      </c>
      <c r="F26" s="82" t="n">
        <v>832</v>
      </c>
      <c r="G26" s="83" t="n">
        <f aca="false">SUM(H26:J26)</f>
        <v>1078</v>
      </c>
      <c r="H26" s="83"/>
      <c r="I26" s="84" t="n">
        <v>36</v>
      </c>
      <c r="J26" s="84" t="n">
        <v>1042</v>
      </c>
      <c r="K26" s="85" t="s">
        <v>56</v>
      </c>
      <c r="L26" s="82" t="n">
        <v>5753</v>
      </c>
      <c r="M26" s="82" t="n">
        <v>4131</v>
      </c>
      <c r="N26" s="86"/>
      <c r="O26" s="86" t="n">
        <v>44265</v>
      </c>
      <c r="P26" s="93" t="s">
        <v>67</v>
      </c>
      <c r="Q26" s="88" t="s">
        <v>68</v>
      </c>
      <c r="R26" s="89" t="n">
        <v>19</v>
      </c>
      <c r="S26" s="89" t="n">
        <v>19</v>
      </c>
    </row>
    <row r="27" s="90" customFormat="true" ht="27.95" hidden="false" customHeight="true" outlineLevel="0" collapsed="false">
      <c r="A27" s="79"/>
      <c r="B27" s="80" t="s">
        <v>55</v>
      </c>
      <c r="C27" s="80"/>
      <c r="D27" s="82" t="n">
        <f aca="false">SUM(E27:F27)</f>
        <v>422</v>
      </c>
      <c r="E27" s="82" t="n">
        <v>25</v>
      </c>
      <c r="F27" s="82" t="n">
        <v>397</v>
      </c>
      <c r="G27" s="83" t="n">
        <f aca="false">SUM(H27:J27)</f>
        <v>1991</v>
      </c>
      <c r="H27" s="83"/>
      <c r="I27" s="84" t="n">
        <v>594</v>
      </c>
      <c r="J27" s="84" t="n">
        <v>1397</v>
      </c>
      <c r="K27" s="85" t="s">
        <v>56</v>
      </c>
      <c r="L27" s="82" t="n">
        <v>9807</v>
      </c>
      <c r="M27" s="82" t="n">
        <v>2942</v>
      </c>
      <c r="N27" s="86"/>
      <c r="O27" s="86" t="n">
        <v>44296</v>
      </c>
      <c r="P27" s="93" t="s">
        <v>57</v>
      </c>
      <c r="Q27" s="88" t="s">
        <v>58</v>
      </c>
      <c r="R27" s="89" t="n">
        <v>20</v>
      </c>
      <c r="S27" s="89" t="n">
        <v>20</v>
      </c>
      <c r="T27" s="95"/>
      <c r="U27" s="95"/>
      <c r="V27" s="97"/>
    </row>
    <row r="28" s="90" customFormat="true" ht="27.95" hidden="false" customHeight="true" outlineLevel="0" collapsed="false">
      <c r="A28" s="79"/>
      <c r="B28" s="80"/>
      <c r="C28" s="80"/>
      <c r="D28" s="82" t="n">
        <f aca="false">SUM(E28:F28)</f>
        <v>0</v>
      </c>
      <c r="E28" s="82"/>
      <c r="F28" s="82"/>
      <c r="G28" s="83" t="n">
        <f aca="false">SUM(H28:J28)</f>
        <v>0</v>
      </c>
      <c r="H28" s="83"/>
      <c r="I28" s="84"/>
      <c r="J28" s="84"/>
      <c r="K28" s="85" t="s">
        <v>74</v>
      </c>
      <c r="L28" s="82"/>
      <c r="M28" s="82"/>
      <c r="N28" s="86"/>
      <c r="O28" s="86"/>
      <c r="P28" s="93"/>
      <c r="Q28" s="88"/>
      <c r="R28" s="89" t="n">
        <v>21</v>
      </c>
      <c r="S28" s="89" t="n">
        <v>21</v>
      </c>
      <c r="T28" s="97"/>
      <c r="U28" s="97"/>
      <c r="V28" s="91"/>
      <c r="W28" s="92"/>
      <c r="X28" s="92"/>
      <c r="Y28" s="92"/>
    </row>
    <row r="29" s="90" customFormat="true" ht="27.95" hidden="false" customHeight="true" outlineLevel="0" collapsed="false">
      <c r="A29" s="79"/>
      <c r="B29" s="80" t="s">
        <v>55</v>
      </c>
      <c r="C29" s="80"/>
      <c r="D29" s="82" t="n">
        <f aca="false">SUM(E29:F29)</f>
        <v>0</v>
      </c>
      <c r="E29" s="82"/>
      <c r="F29" s="82"/>
      <c r="G29" s="83" t="n">
        <f aca="false">SUM(H29:J29)</f>
        <v>1851</v>
      </c>
      <c r="H29" s="83"/>
      <c r="I29" s="84" t="n">
        <v>411</v>
      </c>
      <c r="J29" s="84" t="n">
        <v>1440</v>
      </c>
      <c r="K29" s="85" t="s">
        <v>56</v>
      </c>
      <c r="L29" s="82" t="n">
        <v>7363</v>
      </c>
      <c r="M29" s="82" t="n">
        <v>2209</v>
      </c>
      <c r="N29" s="86"/>
      <c r="O29" s="86" t="n">
        <v>44296</v>
      </c>
      <c r="P29" s="93" t="s">
        <v>67</v>
      </c>
      <c r="Q29" s="88" t="s">
        <v>84</v>
      </c>
      <c r="R29" s="89" t="n">
        <v>22</v>
      </c>
      <c r="S29" s="89" t="n">
        <v>22</v>
      </c>
      <c r="T29" s="97"/>
      <c r="U29" s="94"/>
      <c r="V29" s="102"/>
      <c r="W29" s="98"/>
      <c r="X29" s="98"/>
      <c r="Y29" s="98"/>
    </row>
    <row r="30" s="90" customFormat="true" ht="27.95" hidden="false" customHeight="true" outlineLevel="0" collapsed="false">
      <c r="A30" s="79"/>
      <c r="B30" s="80" t="s">
        <v>85</v>
      </c>
      <c r="C30" s="80"/>
      <c r="D30" s="82" t="n">
        <f aca="false">SUM(E30:F30)</f>
        <v>0</v>
      </c>
      <c r="E30" s="82"/>
      <c r="F30" s="82"/>
      <c r="G30" s="83" t="n">
        <f aca="false">SUM(H30:J30)</f>
        <v>21898</v>
      </c>
      <c r="H30" s="83"/>
      <c r="I30" s="84"/>
      <c r="J30" s="84" t="n">
        <v>21898</v>
      </c>
      <c r="K30" s="85" t="s">
        <v>81</v>
      </c>
      <c r="L30" s="82" t="n">
        <v>43496</v>
      </c>
      <c r="M30" s="82" t="n">
        <v>27558</v>
      </c>
      <c r="N30" s="86"/>
      <c r="O30" s="86" t="n">
        <v>44296</v>
      </c>
      <c r="P30" s="93" t="s">
        <v>53</v>
      </c>
      <c r="Q30" s="88" t="s">
        <v>86</v>
      </c>
      <c r="R30" s="89" t="n">
        <v>23</v>
      </c>
      <c r="S30" s="89" t="n">
        <v>23</v>
      </c>
      <c r="T30" s="97"/>
      <c r="U30" s="97"/>
    </row>
    <row r="31" s="90" customFormat="true" ht="27.95" hidden="false" customHeight="true" outlineLevel="0" collapsed="false">
      <c r="A31" s="79"/>
      <c r="B31" s="80" t="s">
        <v>55</v>
      </c>
      <c r="C31" s="80"/>
      <c r="D31" s="82" t="n">
        <f aca="false">SUM(E31:F31)</f>
        <v>985</v>
      </c>
      <c r="E31" s="82" t="n">
        <v>111</v>
      </c>
      <c r="F31" s="82" t="n">
        <v>874</v>
      </c>
      <c r="G31" s="83" t="n">
        <f aca="false">SUM(H31:J31)</f>
        <v>784</v>
      </c>
      <c r="H31" s="83"/>
      <c r="I31" s="84" t="n">
        <v>18</v>
      </c>
      <c r="J31" s="84" t="n">
        <v>766</v>
      </c>
      <c r="K31" s="85" t="s">
        <v>56</v>
      </c>
      <c r="L31" s="82" t="n">
        <v>5753</v>
      </c>
      <c r="M31" s="82" t="n">
        <v>4131</v>
      </c>
      <c r="N31" s="86"/>
      <c r="O31" s="86" t="n">
        <v>44296</v>
      </c>
      <c r="P31" s="93" t="s">
        <v>67</v>
      </c>
      <c r="Q31" s="88" t="s">
        <v>68</v>
      </c>
      <c r="R31" s="89" t="n">
        <v>24</v>
      </c>
      <c r="S31" s="89" t="n">
        <v>24</v>
      </c>
      <c r="V31" s="92"/>
      <c r="W31" s="92"/>
      <c r="X31" s="92"/>
      <c r="Y31" s="92"/>
    </row>
    <row r="32" s="90" customFormat="true" ht="27.95" hidden="false" customHeight="true" outlineLevel="0" collapsed="false">
      <c r="A32" s="79"/>
      <c r="B32" s="80" t="s">
        <v>87</v>
      </c>
      <c r="C32" s="80"/>
      <c r="D32" s="82" t="n">
        <f aca="false">SUM(E32:F32)</f>
        <v>0</v>
      </c>
      <c r="E32" s="82"/>
      <c r="F32" s="82"/>
      <c r="G32" s="83" t="n">
        <f aca="false">SUM(H32:J32)</f>
        <v>6271</v>
      </c>
      <c r="H32" s="83"/>
      <c r="I32" s="83" t="n">
        <v>6271</v>
      </c>
      <c r="J32" s="84"/>
      <c r="K32" s="85" t="s">
        <v>52</v>
      </c>
      <c r="L32" s="82" t="n">
        <v>12105</v>
      </c>
      <c r="M32" s="82" t="n">
        <v>6665</v>
      </c>
      <c r="N32" s="86"/>
      <c r="O32" s="86" t="n">
        <v>44296</v>
      </c>
      <c r="P32" s="93" t="s">
        <v>88</v>
      </c>
      <c r="Q32" s="88" t="s">
        <v>89</v>
      </c>
      <c r="R32" s="89" t="n">
        <v>25</v>
      </c>
      <c r="S32" s="89" t="n">
        <v>25</v>
      </c>
      <c r="T32" s="103"/>
      <c r="U32" s="103"/>
      <c r="V32" s="98"/>
      <c r="W32" s="98"/>
      <c r="X32" s="98"/>
      <c r="Y32" s="98"/>
    </row>
    <row r="33" s="90" customFormat="true" ht="27.95" hidden="false" customHeight="true" outlineLevel="0" collapsed="false">
      <c r="A33" s="79"/>
      <c r="B33" s="80" t="s">
        <v>55</v>
      </c>
      <c r="C33" s="80"/>
      <c r="D33" s="82" t="n">
        <f aca="false">SUM(E33:F33)</f>
        <v>595</v>
      </c>
      <c r="E33" s="82" t="n">
        <v>53</v>
      </c>
      <c r="F33" s="82" t="n">
        <v>542</v>
      </c>
      <c r="G33" s="83" t="n">
        <f aca="false">SUM(H33:J33)</f>
        <v>1586</v>
      </c>
      <c r="H33" s="83"/>
      <c r="I33" s="83" t="n">
        <v>576</v>
      </c>
      <c r="J33" s="84" t="n">
        <v>1010</v>
      </c>
      <c r="K33" s="85" t="s">
        <v>56</v>
      </c>
      <c r="L33" s="82" t="n">
        <v>9807</v>
      </c>
      <c r="M33" s="82" t="n">
        <v>2942</v>
      </c>
      <c r="N33" s="86"/>
      <c r="O33" s="86" t="n">
        <v>44326</v>
      </c>
      <c r="P33" s="93" t="s">
        <v>57</v>
      </c>
      <c r="Q33" s="88" t="s">
        <v>58</v>
      </c>
      <c r="R33" s="89" t="n">
        <v>26</v>
      </c>
      <c r="S33" s="89" t="n">
        <v>26</v>
      </c>
      <c r="U33" s="97"/>
      <c r="V33" s="97"/>
      <c r="W33" s="104"/>
      <c r="X33" s="105"/>
    </row>
    <row r="34" s="90" customFormat="true" ht="27.75" hidden="false" customHeight="true" outlineLevel="0" collapsed="false">
      <c r="A34" s="79"/>
      <c r="B34" s="80" t="s">
        <v>90</v>
      </c>
      <c r="C34" s="80"/>
      <c r="D34" s="82" t="n">
        <f aca="false">SUM(E34:F34)</f>
        <v>0</v>
      </c>
      <c r="E34" s="82"/>
      <c r="F34" s="82"/>
      <c r="G34" s="83" t="n">
        <f aca="false">SUM(H34:J34)</f>
        <v>502</v>
      </c>
      <c r="H34" s="83"/>
      <c r="I34" s="83" t="n">
        <v>57</v>
      </c>
      <c r="J34" s="84" t="n">
        <v>445</v>
      </c>
      <c r="K34" s="85" t="s">
        <v>76</v>
      </c>
      <c r="L34" s="82" t="n">
        <v>33400</v>
      </c>
      <c r="M34" s="82" t="n">
        <v>11477</v>
      </c>
      <c r="N34" s="86"/>
      <c r="O34" s="86" t="n">
        <v>44326</v>
      </c>
      <c r="P34" s="93" t="s">
        <v>91</v>
      </c>
      <c r="Q34" s="88" t="s">
        <v>92</v>
      </c>
      <c r="R34" s="89" t="n">
        <v>27</v>
      </c>
      <c r="S34" s="89" t="n">
        <v>27</v>
      </c>
      <c r="T34" s="97"/>
      <c r="U34" s="97"/>
      <c r="V34" s="91"/>
      <c r="W34" s="92"/>
      <c r="X34" s="92"/>
      <c r="Y34" s="92"/>
    </row>
    <row r="35" s="98" customFormat="true" ht="27.95" hidden="false" customHeight="true" outlineLevel="0" collapsed="false">
      <c r="A35" s="106"/>
      <c r="B35" s="107"/>
      <c r="C35" s="107"/>
      <c r="D35" s="108" t="n">
        <f aca="false">SUM(D8:D34)</f>
        <v>9094</v>
      </c>
      <c r="E35" s="108" t="n">
        <f aca="false">SUM(E8:E34)</f>
        <v>711</v>
      </c>
      <c r="F35" s="108" t="n">
        <f aca="false">SUM(F8:F34)</f>
        <v>8383</v>
      </c>
      <c r="G35" s="108" t="n">
        <f aca="false">SUM(G8:G34)</f>
        <v>142309</v>
      </c>
      <c r="H35" s="108" t="n">
        <f aca="false">SUM(H8:H34)</f>
        <v>0</v>
      </c>
      <c r="I35" s="108" t="n">
        <f aca="false">SUM(I8:I34)</f>
        <v>87848</v>
      </c>
      <c r="J35" s="108" t="n">
        <f aca="false">SUM(J8:J34)</f>
        <v>54461</v>
      </c>
      <c r="K35" s="108" t="n">
        <f aca="false">SUM(K8:K34)</f>
        <v>0</v>
      </c>
      <c r="L35" s="108" t="n">
        <f aca="false">SUM(L8:L34)</f>
        <v>368813</v>
      </c>
      <c r="M35" s="108" t="n">
        <f aca="false">SUM(M8:M34)</f>
        <v>172159</v>
      </c>
      <c r="N35" s="109"/>
      <c r="O35" s="109"/>
      <c r="P35" s="110"/>
      <c r="Q35" s="111"/>
      <c r="R35" s="108"/>
      <c r="S35" s="112"/>
      <c r="U35" s="113"/>
    </row>
    <row r="36" s="98" customFormat="true" ht="27.95" hidden="false" customHeight="true" outlineLevel="0" collapsed="false">
      <c r="A36" s="114"/>
      <c r="B36" s="115"/>
      <c r="C36" s="115"/>
      <c r="D36" s="92"/>
      <c r="E36" s="92"/>
      <c r="F36" s="92"/>
      <c r="G36" s="114"/>
      <c r="H36" s="114"/>
      <c r="I36" s="114"/>
      <c r="J36" s="116"/>
      <c r="K36" s="117"/>
      <c r="L36" s="92"/>
      <c r="M36" s="92"/>
      <c r="N36" s="118"/>
      <c r="O36" s="118"/>
      <c r="P36" s="119"/>
      <c r="Q36" s="120"/>
      <c r="R36" s="92"/>
      <c r="S36" s="92"/>
      <c r="U36" s="113"/>
    </row>
    <row r="37" s="98" customFormat="true" ht="27.95" hidden="false" customHeight="true" outlineLevel="0" collapsed="false">
      <c r="A37" s="114"/>
      <c r="B37" s="115"/>
      <c r="C37" s="115"/>
      <c r="D37" s="92"/>
      <c r="E37" s="92"/>
      <c r="F37" s="92"/>
      <c r="G37" s="114"/>
      <c r="H37" s="114"/>
      <c r="I37" s="114"/>
      <c r="J37" s="116"/>
      <c r="K37" s="117"/>
      <c r="L37" s="92"/>
      <c r="M37" s="92"/>
      <c r="N37" s="118"/>
      <c r="O37" s="118"/>
      <c r="P37" s="119"/>
      <c r="Q37" s="120"/>
      <c r="R37" s="92"/>
      <c r="S37" s="92"/>
      <c r="U37" s="113"/>
    </row>
    <row r="38" s="98" customFormat="true" ht="27.95" hidden="false" customHeight="true" outlineLevel="0" collapsed="false">
      <c r="A38" s="114"/>
      <c r="B38" s="115"/>
      <c r="C38" s="115"/>
      <c r="D38" s="92"/>
      <c r="E38" s="92"/>
      <c r="F38" s="92"/>
      <c r="G38" s="114"/>
      <c r="H38" s="114"/>
      <c r="I38" s="114"/>
      <c r="J38" s="116"/>
      <c r="K38" s="117"/>
      <c r="L38" s="92"/>
      <c r="M38" s="92"/>
      <c r="N38" s="118"/>
      <c r="O38" s="118"/>
      <c r="P38" s="119"/>
      <c r="Q38" s="120"/>
      <c r="R38" s="92"/>
      <c r="S38" s="92"/>
      <c r="U38" s="113"/>
    </row>
    <row r="39" s="98" customFormat="true" ht="27.95" hidden="false" customHeight="true" outlineLevel="0" collapsed="false">
      <c r="A39" s="114"/>
      <c r="B39" s="115"/>
      <c r="C39" s="115"/>
      <c r="D39" s="92"/>
      <c r="E39" s="92"/>
      <c r="F39" s="92"/>
      <c r="G39" s="114"/>
      <c r="H39" s="114"/>
      <c r="I39" s="114"/>
      <c r="J39" s="116"/>
      <c r="K39" s="117"/>
      <c r="L39" s="92"/>
      <c r="M39" s="92"/>
      <c r="N39" s="118"/>
      <c r="O39" s="118"/>
      <c r="P39" s="119"/>
      <c r="Q39" s="120"/>
      <c r="R39" s="92"/>
      <c r="S39" s="92"/>
      <c r="U39" s="113"/>
    </row>
    <row r="40" customFormat="false" ht="34.5" hidden="false" customHeight="false" outlineLevel="0" collapsed="false">
      <c r="A40" s="10" t="s">
        <v>0</v>
      </c>
      <c r="B40" s="10"/>
      <c r="C40" s="10"/>
      <c r="D40" s="10"/>
      <c r="E40" s="11" t="s">
        <v>1</v>
      </c>
      <c r="F40" s="11"/>
      <c r="G40" s="11"/>
      <c r="H40" s="11"/>
      <c r="I40" s="11"/>
      <c r="J40" s="11"/>
      <c r="K40" s="11"/>
      <c r="L40" s="11"/>
      <c r="M40" s="12"/>
      <c r="P40" s="13"/>
      <c r="Q40" s="14" t="s">
        <v>2</v>
      </c>
      <c r="R40" s="2"/>
    </row>
    <row r="41" customFormat="false" ht="34.5" hidden="false" customHeight="true" outlineLevel="0" collapsed="false">
      <c r="A41" s="10" t="s">
        <v>3</v>
      </c>
      <c r="B41" s="10"/>
      <c r="C41" s="15"/>
      <c r="D41" s="16"/>
      <c r="E41" s="17" t="s">
        <v>4</v>
      </c>
      <c r="F41" s="17"/>
      <c r="G41" s="17"/>
      <c r="H41" s="17"/>
      <c r="I41" s="17"/>
      <c r="J41" s="17"/>
      <c r="K41" s="17"/>
      <c r="L41" s="17"/>
      <c r="M41" s="12"/>
      <c r="Q41" s="14" t="s">
        <v>5</v>
      </c>
      <c r="R41" s="2"/>
    </row>
    <row r="42" customFormat="false" ht="27.75" hidden="false" customHeight="false" outlineLevel="0" collapsed="false">
      <c r="A42" s="18" t="s">
        <v>93</v>
      </c>
      <c r="B42" s="18"/>
      <c r="C42" s="18"/>
      <c r="D42" s="16"/>
      <c r="E42" s="19" t="s">
        <v>7</v>
      </c>
      <c r="F42" s="19"/>
      <c r="G42" s="19"/>
      <c r="H42" s="19"/>
      <c r="I42" s="19"/>
      <c r="J42" s="19"/>
      <c r="K42" s="19"/>
      <c r="L42" s="19"/>
      <c r="M42" s="19"/>
      <c r="Q42" s="20" t="s">
        <v>94</v>
      </c>
      <c r="R42" s="2"/>
    </row>
    <row r="43" customFormat="false" ht="27.95" hidden="false" customHeight="true" outlineLevel="0" collapsed="false">
      <c r="A43" s="21"/>
      <c r="B43" s="22"/>
      <c r="C43" s="22"/>
      <c r="D43" s="23" t="s">
        <v>9</v>
      </c>
      <c r="E43" s="24" t="s">
        <v>10</v>
      </c>
      <c r="F43" s="24"/>
      <c r="G43" s="25" t="s">
        <v>11</v>
      </c>
      <c r="H43" s="26" t="s">
        <v>12</v>
      </c>
      <c r="I43" s="26"/>
      <c r="J43" s="27" t="s">
        <v>13</v>
      </c>
      <c r="K43" s="27"/>
      <c r="L43" s="28"/>
      <c r="M43" s="28"/>
      <c r="N43" s="29"/>
      <c r="O43" s="30"/>
      <c r="P43" s="31"/>
      <c r="Q43" s="32"/>
      <c r="R43" s="33"/>
      <c r="S43" s="34"/>
    </row>
    <row r="44" customFormat="false" ht="21" hidden="false" customHeight="true" outlineLevel="0" collapsed="false">
      <c r="A44" s="35"/>
      <c r="B44" s="36"/>
      <c r="C44" s="37"/>
      <c r="D44" s="38" t="s">
        <v>14</v>
      </c>
      <c r="E44" s="39" t="s">
        <v>15</v>
      </c>
      <c r="F44" s="39"/>
      <c r="G44" s="40" t="s">
        <v>16</v>
      </c>
      <c r="H44" s="41" t="s">
        <v>17</v>
      </c>
      <c r="I44" s="41"/>
      <c r="J44" s="42" t="s">
        <v>18</v>
      </c>
      <c r="K44" s="42"/>
      <c r="L44" s="43" t="s">
        <v>19</v>
      </c>
      <c r="M44" s="43" t="s">
        <v>19</v>
      </c>
      <c r="N44" s="44"/>
      <c r="O44" s="45" t="n">
        <f aca="false">SUM(F47:F64)</f>
        <v>4889</v>
      </c>
      <c r="P44" s="46"/>
      <c r="Q44" s="47" t="s">
        <v>20</v>
      </c>
      <c r="R44" s="48"/>
      <c r="S44" s="49"/>
    </row>
    <row r="45" customFormat="false" ht="21" hidden="false" customHeight="true" outlineLevel="0" collapsed="false">
      <c r="A45" s="50" t="s">
        <v>21</v>
      </c>
      <c r="B45" s="51" t="s">
        <v>22</v>
      </c>
      <c r="C45" s="52" t="s">
        <v>23</v>
      </c>
      <c r="D45" s="53" t="s">
        <v>24</v>
      </c>
      <c r="E45" s="54" t="s">
        <v>25</v>
      </c>
      <c r="F45" s="54" t="s">
        <v>26</v>
      </c>
      <c r="G45" s="55" t="s">
        <v>27</v>
      </c>
      <c r="H45" s="56" t="s">
        <v>28</v>
      </c>
      <c r="I45" s="57" t="s">
        <v>29</v>
      </c>
      <c r="J45" s="58" t="s">
        <v>30</v>
      </c>
      <c r="K45" s="59" t="s">
        <v>31</v>
      </c>
      <c r="L45" s="43" t="s">
        <v>32</v>
      </c>
      <c r="M45" s="60" t="s">
        <v>33</v>
      </c>
      <c r="N45" s="61" t="s">
        <v>34</v>
      </c>
      <c r="O45" s="62" t="s">
        <v>35</v>
      </c>
      <c r="P45" s="63" t="s">
        <v>36</v>
      </c>
      <c r="Q45" s="64"/>
      <c r="R45" s="65" t="s">
        <v>37</v>
      </c>
      <c r="S45" s="66" t="s">
        <v>38</v>
      </c>
    </row>
    <row r="46" customFormat="false" ht="22.5" hidden="false" customHeight="true" outlineLevel="0" collapsed="false">
      <c r="A46" s="67"/>
      <c r="B46" s="68" t="s">
        <v>39</v>
      </c>
      <c r="C46" s="68" t="s">
        <v>40</v>
      </c>
      <c r="D46" s="68" t="s">
        <v>15</v>
      </c>
      <c r="E46" s="69" t="s">
        <v>41</v>
      </c>
      <c r="F46" s="70" t="s">
        <v>42</v>
      </c>
      <c r="G46" s="68" t="s">
        <v>43</v>
      </c>
      <c r="H46" s="71" t="s">
        <v>44</v>
      </c>
      <c r="I46" s="72" t="s">
        <v>45</v>
      </c>
      <c r="J46" s="73" t="s">
        <v>46</v>
      </c>
      <c r="K46" s="72"/>
      <c r="L46" s="74"/>
      <c r="M46" s="73"/>
      <c r="N46" s="75" t="s">
        <v>47</v>
      </c>
      <c r="O46" s="76" t="s">
        <v>42</v>
      </c>
      <c r="P46" s="77" t="s">
        <v>48</v>
      </c>
      <c r="Q46" s="69" t="s">
        <v>49</v>
      </c>
      <c r="R46" s="70" t="s">
        <v>50</v>
      </c>
      <c r="S46" s="78"/>
    </row>
    <row r="47" s="90" customFormat="true" ht="27.95" hidden="false" customHeight="true" outlineLevel="0" collapsed="false">
      <c r="A47" s="79"/>
      <c r="B47" s="80"/>
      <c r="C47" s="80"/>
      <c r="D47" s="82" t="n">
        <f aca="false">SUM(E47:F47)</f>
        <v>0</v>
      </c>
      <c r="E47" s="82"/>
      <c r="F47" s="82"/>
      <c r="G47" s="83" t="n">
        <f aca="false">SUM(H47:J47)</f>
        <v>0</v>
      </c>
      <c r="H47" s="83"/>
      <c r="I47" s="83"/>
      <c r="J47" s="84"/>
      <c r="K47" s="85" t="s">
        <v>74</v>
      </c>
      <c r="L47" s="82"/>
      <c r="M47" s="82"/>
      <c r="N47" s="86"/>
      <c r="O47" s="86"/>
      <c r="P47" s="93"/>
      <c r="Q47" s="88"/>
      <c r="R47" s="89" t="n">
        <v>28</v>
      </c>
      <c r="S47" s="89" t="n">
        <v>28</v>
      </c>
      <c r="U47" s="121"/>
      <c r="V47" s="98"/>
      <c r="W47" s="98"/>
      <c r="X47" s="98"/>
      <c r="Y47" s="98"/>
    </row>
    <row r="48" s="90" customFormat="true" ht="27.95" hidden="false" customHeight="true" outlineLevel="0" collapsed="false">
      <c r="A48" s="79"/>
      <c r="B48" s="80" t="s">
        <v>95</v>
      </c>
      <c r="C48" s="80"/>
      <c r="D48" s="82" t="n">
        <f aca="false">SUM(E48:F48)</f>
        <v>0</v>
      </c>
      <c r="E48" s="82"/>
      <c r="F48" s="82"/>
      <c r="G48" s="83" t="n">
        <f aca="false">SUM(H48:J48)</f>
        <v>55000</v>
      </c>
      <c r="H48" s="83"/>
      <c r="I48" s="83" t="n">
        <v>55000</v>
      </c>
      <c r="J48" s="84"/>
      <c r="K48" s="85" t="s">
        <v>52</v>
      </c>
      <c r="L48" s="82" t="n">
        <v>34815</v>
      </c>
      <c r="M48" s="82" t="n">
        <v>20238</v>
      </c>
      <c r="N48" s="86"/>
      <c r="O48" s="86" t="n">
        <v>44326</v>
      </c>
      <c r="P48" s="93" t="s">
        <v>96</v>
      </c>
      <c r="Q48" s="88" t="s">
        <v>97</v>
      </c>
      <c r="R48" s="89" t="n">
        <v>29</v>
      </c>
      <c r="S48" s="89" t="n">
        <v>29</v>
      </c>
      <c r="U48" s="92"/>
      <c r="V48" s="92"/>
      <c r="W48" s="98"/>
      <c r="X48" s="98"/>
    </row>
    <row r="49" s="90" customFormat="true" ht="27.75" hidden="false" customHeight="true" outlineLevel="0" collapsed="false">
      <c r="A49" s="79"/>
      <c r="B49" s="80" t="s">
        <v>87</v>
      </c>
      <c r="C49" s="80"/>
      <c r="D49" s="82" t="n">
        <f aca="false">SUM(E49:F49)</f>
        <v>0</v>
      </c>
      <c r="E49" s="82"/>
      <c r="F49" s="82"/>
      <c r="G49" s="83" t="n">
        <f aca="false">SUM(H49:J49)</f>
        <v>52500</v>
      </c>
      <c r="H49" s="83"/>
      <c r="I49" s="83"/>
      <c r="J49" s="83" t="n">
        <v>52500</v>
      </c>
      <c r="K49" s="85" t="s">
        <v>98</v>
      </c>
      <c r="L49" s="82" t="n">
        <v>33114</v>
      </c>
      <c r="M49" s="82" t="n">
        <v>19231</v>
      </c>
      <c r="N49" s="86"/>
      <c r="O49" s="86" t="n">
        <v>44326</v>
      </c>
      <c r="P49" s="93" t="s">
        <v>88</v>
      </c>
      <c r="Q49" s="88" t="s">
        <v>99</v>
      </c>
      <c r="R49" s="89" t="n">
        <v>30</v>
      </c>
      <c r="S49" s="89" t="n">
        <v>30</v>
      </c>
      <c r="T49" s="99"/>
      <c r="U49" s="99"/>
      <c r="V49" s="122"/>
      <c r="W49" s="92"/>
      <c r="X49" s="92"/>
      <c r="Y49" s="92"/>
    </row>
    <row r="50" s="90" customFormat="true" ht="27.75" hidden="false" customHeight="true" outlineLevel="0" collapsed="false">
      <c r="A50" s="79"/>
      <c r="B50" s="80" t="s">
        <v>55</v>
      </c>
      <c r="C50" s="80"/>
      <c r="D50" s="82" t="n">
        <f aca="false">SUM(E50:F50)</f>
        <v>846</v>
      </c>
      <c r="E50" s="82"/>
      <c r="F50" s="82" t="n">
        <v>846</v>
      </c>
      <c r="G50" s="83" t="n">
        <f aca="false">SUM(H50:J50)</f>
        <v>846</v>
      </c>
      <c r="H50" s="83"/>
      <c r="I50" s="83"/>
      <c r="J50" s="84" t="n">
        <v>846</v>
      </c>
      <c r="K50" s="85" t="s">
        <v>56</v>
      </c>
      <c r="L50" s="82" t="n">
        <v>5753</v>
      </c>
      <c r="M50" s="82" t="n">
        <v>4131</v>
      </c>
      <c r="N50" s="86"/>
      <c r="O50" s="86" t="n">
        <v>44326</v>
      </c>
      <c r="P50" s="93" t="s">
        <v>67</v>
      </c>
      <c r="Q50" s="88" t="s">
        <v>68</v>
      </c>
      <c r="R50" s="89" t="n">
        <v>31</v>
      </c>
      <c r="S50" s="89" t="n">
        <v>31</v>
      </c>
      <c r="T50" s="94"/>
      <c r="U50" s="94"/>
    </row>
    <row r="51" s="90" customFormat="true" ht="27.75" hidden="false" customHeight="true" outlineLevel="0" collapsed="false">
      <c r="A51" s="79"/>
      <c r="B51" s="80" t="s">
        <v>55</v>
      </c>
      <c r="C51" s="80"/>
      <c r="D51" s="82" t="n">
        <f aca="false">SUM(E51:F51)</f>
        <v>765</v>
      </c>
      <c r="E51" s="82" t="n">
        <v>209</v>
      </c>
      <c r="F51" s="82" t="n">
        <v>556</v>
      </c>
      <c r="G51" s="83" t="n">
        <f aca="false">SUM(H51:J51)</f>
        <v>756</v>
      </c>
      <c r="H51" s="83"/>
      <c r="I51" s="83" t="n">
        <v>730</v>
      </c>
      <c r="J51" s="84" t="n">
        <v>26</v>
      </c>
      <c r="K51" s="85" t="s">
        <v>56</v>
      </c>
      <c r="L51" s="82" t="n">
        <v>9807</v>
      </c>
      <c r="M51" s="82" t="n">
        <v>2942</v>
      </c>
      <c r="N51" s="86"/>
      <c r="O51" s="86" t="n">
        <v>44326</v>
      </c>
      <c r="P51" s="93" t="s">
        <v>57</v>
      </c>
      <c r="Q51" s="88" t="s">
        <v>58</v>
      </c>
      <c r="R51" s="89" t="n">
        <v>32</v>
      </c>
      <c r="S51" s="89" t="n">
        <v>32</v>
      </c>
      <c r="T51" s="94"/>
      <c r="U51" s="97"/>
      <c r="V51" s="91"/>
      <c r="W51" s="92"/>
      <c r="X51" s="92"/>
      <c r="Y51" s="98"/>
    </row>
    <row r="52" s="90" customFormat="true" ht="27.75" hidden="false" customHeight="true" outlineLevel="0" collapsed="false">
      <c r="A52" s="79"/>
      <c r="B52" s="80" t="s">
        <v>75</v>
      </c>
      <c r="C52" s="80"/>
      <c r="D52" s="82" t="n">
        <f aca="false">SUM(E52:F52)</f>
        <v>0</v>
      </c>
      <c r="E52" s="82"/>
      <c r="F52" s="82"/>
      <c r="G52" s="83" t="n">
        <f aca="false">SUM(H52:J52)</f>
        <v>526</v>
      </c>
      <c r="H52" s="83"/>
      <c r="I52" s="83"/>
      <c r="J52" s="84" t="n">
        <v>526</v>
      </c>
      <c r="K52" s="85" t="s">
        <v>76</v>
      </c>
      <c r="L52" s="82" t="n">
        <v>2987</v>
      </c>
      <c r="M52" s="82" t="n">
        <v>1864</v>
      </c>
      <c r="N52" s="86"/>
      <c r="O52" s="86" t="n">
        <v>44326</v>
      </c>
      <c r="P52" s="93" t="s">
        <v>100</v>
      </c>
      <c r="Q52" s="88" t="s">
        <v>101</v>
      </c>
      <c r="R52" s="89" t="n">
        <v>33</v>
      </c>
      <c r="S52" s="89" t="n">
        <v>33</v>
      </c>
      <c r="V52" s="98"/>
      <c r="W52" s="98"/>
      <c r="X52" s="98"/>
      <c r="Y52" s="98"/>
    </row>
    <row r="53" s="90" customFormat="true" ht="27.75" hidden="false" customHeight="true" outlineLevel="0" collapsed="false">
      <c r="A53" s="79"/>
      <c r="B53" s="80" t="s">
        <v>95</v>
      </c>
      <c r="C53" s="80"/>
      <c r="D53" s="82" t="n">
        <f aca="false">SUM(E53:F53)</f>
        <v>0</v>
      </c>
      <c r="E53" s="82"/>
      <c r="F53" s="82"/>
      <c r="G53" s="83" t="n">
        <f aca="false">SUM(H53:J53)</f>
        <v>6181</v>
      </c>
      <c r="H53" s="83"/>
      <c r="I53" s="83"/>
      <c r="J53" s="84" t="n">
        <v>6181</v>
      </c>
      <c r="K53" s="85" t="s">
        <v>102</v>
      </c>
      <c r="L53" s="82" t="n">
        <v>20151</v>
      </c>
      <c r="M53" s="82" t="n">
        <v>6045</v>
      </c>
      <c r="N53" s="86"/>
      <c r="O53" s="86" t="n">
        <v>44357</v>
      </c>
      <c r="P53" s="93" t="s">
        <v>103</v>
      </c>
      <c r="Q53" s="88" t="s">
        <v>104</v>
      </c>
      <c r="R53" s="89" t="n">
        <v>34</v>
      </c>
      <c r="S53" s="89" t="n">
        <v>34</v>
      </c>
      <c r="T53" s="94"/>
      <c r="U53" s="97"/>
    </row>
    <row r="54" s="90" customFormat="true" ht="27.75" hidden="false" customHeight="true" outlineLevel="0" collapsed="false">
      <c r="A54" s="79"/>
      <c r="B54" s="80"/>
      <c r="C54" s="80"/>
      <c r="D54" s="82" t="n">
        <f aca="false">SUM(E54:F54)</f>
        <v>0</v>
      </c>
      <c r="E54" s="82"/>
      <c r="F54" s="82"/>
      <c r="G54" s="83" t="n">
        <f aca="false">SUM(H54:J54)</f>
        <v>0</v>
      </c>
      <c r="H54" s="83"/>
      <c r="I54" s="83"/>
      <c r="J54" s="84"/>
      <c r="K54" s="85" t="s">
        <v>74</v>
      </c>
      <c r="L54" s="82"/>
      <c r="M54" s="82"/>
      <c r="N54" s="86"/>
      <c r="O54" s="86"/>
      <c r="P54" s="93"/>
      <c r="Q54" s="88"/>
      <c r="R54" s="89" t="n">
        <v>35</v>
      </c>
      <c r="S54" s="89" t="n">
        <v>35</v>
      </c>
      <c r="T54" s="99"/>
      <c r="U54" s="100"/>
      <c r="V54" s="95"/>
    </row>
    <row r="55" s="90" customFormat="true" ht="27.75" hidden="false" customHeight="true" outlineLevel="0" collapsed="false">
      <c r="A55" s="79"/>
      <c r="B55" s="80" t="s">
        <v>105</v>
      </c>
      <c r="C55" s="80"/>
      <c r="D55" s="82" t="n">
        <f aca="false">SUM(E55:F55)</f>
        <v>936</v>
      </c>
      <c r="E55" s="82" t="n">
        <v>468</v>
      </c>
      <c r="F55" s="82" t="n">
        <v>468</v>
      </c>
      <c r="G55" s="83" t="n">
        <f aca="false">SUM(H55:J55)</f>
        <v>9</v>
      </c>
      <c r="H55" s="83"/>
      <c r="I55" s="83" t="n">
        <v>9</v>
      </c>
      <c r="J55" s="84"/>
      <c r="K55" s="85" t="s">
        <v>106</v>
      </c>
      <c r="L55" s="82" t="n">
        <v>171598</v>
      </c>
      <c r="M55" s="82" t="n">
        <v>171970</v>
      </c>
      <c r="N55" s="86"/>
      <c r="O55" s="86" t="n">
        <v>44357</v>
      </c>
      <c r="P55" s="93" t="s">
        <v>107</v>
      </c>
      <c r="Q55" s="88" t="s">
        <v>108</v>
      </c>
      <c r="R55" s="89" t="n">
        <v>36</v>
      </c>
      <c r="S55" s="89" t="n">
        <v>36</v>
      </c>
      <c r="V55" s="98"/>
      <c r="W55" s="92"/>
      <c r="X55" s="92"/>
      <c r="Y55" s="92"/>
    </row>
    <row r="56" s="90" customFormat="true" ht="27.75" hidden="false" customHeight="true" outlineLevel="0" collapsed="false">
      <c r="A56" s="79"/>
      <c r="B56" s="80" t="s">
        <v>55</v>
      </c>
      <c r="C56" s="80"/>
      <c r="D56" s="82" t="n">
        <f aca="false">SUM(E56:F56)</f>
        <v>810</v>
      </c>
      <c r="E56" s="82" t="n">
        <v>3</v>
      </c>
      <c r="F56" s="82" t="n">
        <v>807</v>
      </c>
      <c r="G56" s="83" t="n">
        <f aca="false">SUM(H56:J56)</f>
        <v>1066</v>
      </c>
      <c r="H56" s="83"/>
      <c r="I56" s="83" t="n">
        <v>110</v>
      </c>
      <c r="J56" s="84" t="n">
        <v>956</v>
      </c>
      <c r="K56" s="85" t="s">
        <v>56</v>
      </c>
      <c r="L56" s="82" t="n">
        <v>5753</v>
      </c>
      <c r="M56" s="82" t="n">
        <v>4131</v>
      </c>
      <c r="N56" s="86"/>
      <c r="O56" s="86" t="n">
        <v>44357</v>
      </c>
      <c r="P56" s="93" t="s">
        <v>67</v>
      </c>
      <c r="Q56" s="88" t="s">
        <v>68</v>
      </c>
      <c r="R56" s="89" t="n">
        <v>37</v>
      </c>
      <c r="S56" s="89" t="n">
        <v>37</v>
      </c>
      <c r="T56" s="95"/>
      <c r="U56" s="95"/>
    </row>
    <row r="57" s="90" customFormat="true" ht="27.75" hidden="false" customHeight="true" outlineLevel="0" collapsed="false">
      <c r="A57" s="79"/>
      <c r="B57" s="80" t="s">
        <v>55</v>
      </c>
      <c r="C57" s="80"/>
      <c r="D57" s="82" t="n">
        <f aca="false">SUM(E57:F57)</f>
        <v>671</v>
      </c>
      <c r="E57" s="82" t="n">
        <v>139</v>
      </c>
      <c r="F57" s="82" t="n">
        <v>532</v>
      </c>
      <c r="G57" s="83" t="n">
        <f aca="false">SUM(H57:J57)</f>
        <v>1371</v>
      </c>
      <c r="H57" s="83"/>
      <c r="I57" s="83" t="n">
        <v>957</v>
      </c>
      <c r="J57" s="84" t="n">
        <v>414</v>
      </c>
      <c r="K57" s="85" t="s">
        <v>56</v>
      </c>
      <c r="L57" s="82" t="n">
        <v>9807</v>
      </c>
      <c r="M57" s="82" t="n">
        <v>2942</v>
      </c>
      <c r="N57" s="86"/>
      <c r="O57" s="86" t="n">
        <v>44357</v>
      </c>
      <c r="P57" s="93" t="s">
        <v>57</v>
      </c>
      <c r="Q57" s="88" t="s">
        <v>58</v>
      </c>
      <c r="R57" s="89" t="n">
        <v>38</v>
      </c>
      <c r="S57" s="89" t="n">
        <v>38</v>
      </c>
      <c r="T57" s="94"/>
      <c r="U57" s="94"/>
      <c r="V57" s="102"/>
      <c r="W57" s="98"/>
      <c r="X57" s="98"/>
      <c r="Y57" s="98"/>
    </row>
    <row r="58" s="90" customFormat="true" ht="27.75" hidden="false" customHeight="true" outlineLevel="0" collapsed="false">
      <c r="A58" s="79"/>
      <c r="B58" s="80" t="s">
        <v>55</v>
      </c>
      <c r="C58" s="80"/>
      <c r="D58" s="82" t="n">
        <f aca="false">SUM(E58:F58)</f>
        <v>860</v>
      </c>
      <c r="E58" s="82" t="n">
        <v>19</v>
      </c>
      <c r="F58" s="82" t="n">
        <v>841</v>
      </c>
      <c r="G58" s="83" t="n">
        <f aca="false">SUM(H58:J58)</f>
        <v>1219</v>
      </c>
      <c r="H58" s="83"/>
      <c r="I58" s="83" t="n">
        <v>324</v>
      </c>
      <c r="J58" s="84" t="n">
        <v>895</v>
      </c>
      <c r="K58" s="85" t="s">
        <v>56</v>
      </c>
      <c r="L58" s="82" t="n">
        <v>5753</v>
      </c>
      <c r="M58" s="82" t="n">
        <v>4131</v>
      </c>
      <c r="N58" s="86"/>
      <c r="O58" s="86" t="n">
        <v>44387</v>
      </c>
      <c r="P58" s="93" t="s">
        <v>67</v>
      </c>
      <c r="Q58" s="88" t="s">
        <v>68</v>
      </c>
      <c r="R58" s="89" t="n">
        <v>39</v>
      </c>
      <c r="S58" s="89" t="n">
        <v>39</v>
      </c>
      <c r="T58" s="97"/>
      <c r="U58" s="97"/>
      <c r="V58" s="92"/>
      <c r="W58" s="92"/>
      <c r="X58" s="92"/>
      <c r="Y58" s="92"/>
    </row>
    <row r="59" s="90" customFormat="true" ht="27.75" hidden="false" customHeight="true" outlineLevel="0" collapsed="false">
      <c r="A59" s="79"/>
      <c r="B59" s="80" t="s">
        <v>109</v>
      </c>
      <c r="C59" s="80"/>
      <c r="D59" s="82" t="n">
        <f aca="false">SUM(E59:F59)</f>
        <v>0</v>
      </c>
      <c r="E59" s="82"/>
      <c r="F59" s="82"/>
      <c r="G59" s="83" t="n">
        <f aca="false">SUM(H59:J59)</f>
        <v>5428</v>
      </c>
      <c r="H59" s="83"/>
      <c r="I59" s="83"/>
      <c r="J59" s="84" t="n">
        <v>5428</v>
      </c>
      <c r="K59" s="85" t="s">
        <v>69</v>
      </c>
      <c r="L59" s="82" t="n">
        <v>23232</v>
      </c>
      <c r="M59" s="82" t="n">
        <v>12101</v>
      </c>
      <c r="N59" s="86"/>
      <c r="O59" s="86" t="n">
        <v>44387</v>
      </c>
      <c r="P59" s="93" t="s">
        <v>53</v>
      </c>
      <c r="Q59" s="88" t="s">
        <v>110</v>
      </c>
      <c r="R59" s="89" t="n">
        <v>40</v>
      </c>
      <c r="S59" s="89" t="n">
        <v>40</v>
      </c>
      <c r="V59" s="92"/>
      <c r="W59" s="92"/>
      <c r="X59" s="92"/>
      <c r="Y59" s="92"/>
    </row>
    <row r="60" s="90" customFormat="true" ht="27.75" hidden="false" customHeight="true" outlineLevel="0" collapsed="false">
      <c r="A60" s="79"/>
      <c r="B60" s="80"/>
      <c r="C60" s="80"/>
      <c r="D60" s="82" t="n">
        <f aca="false">SUM(E60:F60)</f>
        <v>0</v>
      </c>
      <c r="E60" s="82"/>
      <c r="F60" s="82"/>
      <c r="G60" s="83" t="n">
        <f aca="false">SUM(H60:J60)</f>
        <v>0</v>
      </c>
      <c r="H60" s="83"/>
      <c r="I60" s="83"/>
      <c r="J60" s="84"/>
      <c r="K60" s="85" t="s">
        <v>111</v>
      </c>
      <c r="L60" s="82"/>
      <c r="M60" s="82"/>
      <c r="N60" s="86"/>
      <c r="O60" s="86"/>
      <c r="P60" s="93"/>
      <c r="Q60" s="88"/>
      <c r="R60" s="89" t="n">
        <v>41</v>
      </c>
      <c r="S60" s="89" t="n">
        <v>41</v>
      </c>
      <c r="V60" s="91"/>
      <c r="W60" s="98"/>
      <c r="X60" s="98"/>
      <c r="Y60" s="98"/>
    </row>
    <row r="61" s="90" customFormat="true" ht="27.75" hidden="false" customHeight="true" outlineLevel="0" collapsed="false">
      <c r="A61" s="79"/>
      <c r="B61" s="80"/>
      <c r="C61" s="80"/>
      <c r="D61" s="82" t="n">
        <f aca="false">SUM(E61:F61)</f>
        <v>0</v>
      </c>
      <c r="E61" s="82"/>
      <c r="F61" s="82"/>
      <c r="G61" s="83" t="n">
        <f aca="false">SUM(H61:J61)</f>
        <v>0</v>
      </c>
      <c r="H61" s="83"/>
      <c r="I61" s="83"/>
      <c r="J61" s="84"/>
      <c r="K61" s="85" t="s">
        <v>74</v>
      </c>
      <c r="L61" s="82"/>
      <c r="M61" s="82"/>
      <c r="N61" s="86"/>
      <c r="O61" s="86"/>
      <c r="P61" s="93"/>
      <c r="Q61" s="88"/>
      <c r="R61" s="89" t="n">
        <v>42</v>
      </c>
      <c r="S61" s="89" t="n">
        <v>42</v>
      </c>
      <c r="T61" s="94"/>
      <c r="U61" s="95"/>
      <c r="V61" s="95"/>
      <c r="W61" s="99"/>
    </row>
    <row r="62" s="90" customFormat="true" ht="27.75" hidden="false" customHeight="true" outlineLevel="0" collapsed="false">
      <c r="A62" s="79"/>
      <c r="B62" s="80" t="s">
        <v>55</v>
      </c>
      <c r="C62" s="80"/>
      <c r="D62" s="82" t="n">
        <f aca="false">SUM(E62:F62)</f>
        <v>839</v>
      </c>
      <c r="E62" s="82"/>
      <c r="F62" s="82" t="n">
        <v>839</v>
      </c>
      <c r="G62" s="83" t="n">
        <f aca="false">SUM(H62:J62)</f>
        <v>0</v>
      </c>
      <c r="H62" s="83"/>
      <c r="I62" s="83"/>
      <c r="J62" s="84"/>
      <c r="K62" s="85" t="s">
        <v>56</v>
      </c>
      <c r="L62" s="82" t="n">
        <v>5119</v>
      </c>
      <c r="M62" s="82" t="n">
        <v>1899</v>
      </c>
      <c r="N62" s="86"/>
      <c r="O62" s="86" t="n">
        <v>44387</v>
      </c>
      <c r="P62" s="93" t="s">
        <v>67</v>
      </c>
      <c r="Q62" s="88" t="s">
        <v>61</v>
      </c>
      <c r="R62" s="89" t="n">
        <v>43</v>
      </c>
      <c r="S62" s="89" t="n">
        <v>43</v>
      </c>
      <c r="T62" s="94"/>
      <c r="U62" s="97"/>
      <c r="V62" s="91"/>
      <c r="W62" s="98"/>
      <c r="X62" s="98"/>
      <c r="Y62" s="98"/>
    </row>
    <row r="63" s="90" customFormat="true" ht="27.75" hidden="false" customHeight="true" outlineLevel="0" collapsed="false">
      <c r="A63" s="79"/>
      <c r="B63" s="80"/>
      <c r="C63" s="80"/>
      <c r="D63" s="82" t="n">
        <f aca="false">SUM(E63:F63)</f>
        <v>0</v>
      </c>
      <c r="E63" s="82"/>
      <c r="F63" s="82"/>
      <c r="G63" s="83" t="n">
        <f aca="false">SUM(H63:J63)</f>
        <v>0</v>
      </c>
      <c r="H63" s="83"/>
      <c r="I63" s="83"/>
      <c r="J63" s="84"/>
      <c r="K63" s="85" t="s">
        <v>74</v>
      </c>
      <c r="L63" s="82"/>
      <c r="M63" s="82"/>
      <c r="N63" s="86"/>
      <c r="O63" s="86"/>
      <c r="P63" s="93"/>
      <c r="Q63" s="88"/>
      <c r="R63" s="89" t="n">
        <v>44</v>
      </c>
      <c r="S63" s="89" t="n">
        <v>44</v>
      </c>
      <c r="U63" s="97"/>
      <c r="V63" s="92"/>
      <c r="W63" s="92"/>
      <c r="X63" s="92"/>
      <c r="Y63" s="92"/>
    </row>
    <row r="64" s="90" customFormat="true" ht="27.75" hidden="false" customHeight="true" outlineLevel="0" collapsed="false">
      <c r="A64" s="79"/>
      <c r="B64" s="80" t="s">
        <v>112</v>
      </c>
      <c r="C64" s="80"/>
      <c r="D64" s="82" t="n">
        <f aca="false">SUM(E64:F64)</f>
        <v>0</v>
      </c>
      <c r="E64" s="82"/>
      <c r="F64" s="82"/>
      <c r="G64" s="83" t="n">
        <f aca="false">SUM(H64:J64)</f>
        <v>71488</v>
      </c>
      <c r="H64" s="83"/>
      <c r="I64" s="83"/>
      <c r="J64" s="84" t="n">
        <v>71488</v>
      </c>
      <c r="K64" s="85" t="s">
        <v>81</v>
      </c>
      <c r="L64" s="82" t="n">
        <v>44543</v>
      </c>
      <c r="M64" s="82" t="n">
        <v>26974</v>
      </c>
      <c r="N64" s="86"/>
      <c r="O64" s="86" t="n">
        <v>44387</v>
      </c>
      <c r="P64" s="93" t="s">
        <v>113</v>
      </c>
      <c r="Q64" s="88" t="s">
        <v>114</v>
      </c>
      <c r="R64" s="89" t="n">
        <v>45</v>
      </c>
      <c r="S64" s="89" t="n">
        <v>45</v>
      </c>
      <c r="V64" s="98"/>
      <c r="W64" s="98"/>
      <c r="X64" s="98"/>
      <c r="Y64" s="98"/>
    </row>
    <row r="65" s="90" customFormat="true" ht="27.75" hidden="false" customHeight="true" outlineLevel="0" collapsed="false">
      <c r="A65" s="79"/>
      <c r="B65" s="80" t="s">
        <v>55</v>
      </c>
      <c r="C65" s="80"/>
      <c r="D65" s="82" t="n">
        <f aca="false">SUM(E65:F65)</f>
        <v>656</v>
      </c>
      <c r="E65" s="82" t="n">
        <v>128</v>
      </c>
      <c r="F65" s="82" t="n">
        <v>528</v>
      </c>
      <c r="G65" s="83" t="n">
        <f aca="false">SUM(H65:J65)</f>
        <v>2042</v>
      </c>
      <c r="H65" s="83"/>
      <c r="I65" s="83" t="n">
        <v>664</v>
      </c>
      <c r="J65" s="84" t="n">
        <v>1378</v>
      </c>
      <c r="K65" s="85" t="s">
        <v>56</v>
      </c>
      <c r="L65" s="82" t="n">
        <v>9807</v>
      </c>
      <c r="M65" s="82" t="n">
        <v>2942</v>
      </c>
      <c r="N65" s="86"/>
      <c r="O65" s="86" t="n">
        <v>44387</v>
      </c>
      <c r="P65" s="93" t="s">
        <v>57</v>
      </c>
      <c r="Q65" s="88" t="s">
        <v>58</v>
      </c>
      <c r="R65" s="89" t="n">
        <v>46</v>
      </c>
      <c r="S65" s="89" t="n">
        <v>46</v>
      </c>
      <c r="T65" s="95"/>
      <c r="U65" s="95"/>
      <c r="V65" s="95"/>
    </row>
    <row r="66" s="90" customFormat="true" ht="27.75" hidden="false" customHeight="true" outlineLevel="0" collapsed="false">
      <c r="A66" s="79"/>
      <c r="B66" s="80" t="s">
        <v>87</v>
      </c>
      <c r="C66" s="80"/>
      <c r="D66" s="82" t="n">
        <f aca="false">SUM(E66:F66)</f>
        <v>0</v>
      </c>
      <c r="E66" s="82"/>
      <c r="F66" s="82"/>
      <c r="G66" s="83" t="n">
        <f aca="false">SUM(H66:J66)</f>
        <v>57206</v>
      </c>
      <c r="H66" s="83"/>
      <c r="I66" s="83"/>
      <c r="J66" s="84" t="n">
        <v>57206</v>
      </c>
      <c r="K66" s="85" t="s">
        <v>115</v>
      </c>
      <c r="L66" s="82" t="n">
        <v>40370</v>
      </c>
      <c r="M66" s="82" t="n">
        <v>25456</v>
      </c>
      <c r="N66" s="86"/>
      <c r="O66" s="86" t="n">
        <v>44387</v>
      </c>
      <c r="P66" s="93" t="s">
        <v>88</v>
      </c>
      <c r="Q66" s="88" t="s">
        <v>116</v>
      </c>
      <c r="R66" s="89" t="n">
        <v>47</v>
      </c>
      <c r="S66" s="89" t="n">
        <v>47</v>
      </c>
      <c r="T66" s="94"/>
      <c r="U66" s="97"/>
      <c r="V66" s="97"/>
    </row>
    <row r="67" s="90" customFormat="true" ht="27.75" hidden="false" customHeight="true" outlineLevel="0" collapsed="false">
      <c r="A67" s="79"/>
      <c r="B67" s="80" t="s">
        <v>75</v>
      </c>
      <c r="C67" s="80"/>
      <c r="D67" s="82" t="n">
        <f aca="false">SUM(E67:F67)</f>
        <v>0</v>
      </c>
      <c r="E67" s="82"/>
      <c r="F67" s="82"/>
      <c r="G67" s="83" t="n">
        <f aca="false">SUM(H67:J67)</f>
        <v>2238</v>
      </c>
      <c r="H67" s="83"/>
      <c r="I67" s="83"/>
      <c r="J67" s="84" t="n">
        <v>2238</v>
      </c>
      <c r="K67" s="85" t="s">
        <v>76</v>
      </c>
      <c r="L67" s="82" t="n">
        <v>6858</v>
      </c>
      <c r="M67" s="82" t="n">
        <v>3799</v>
      </c>
      <c r="N67" s="86"/>
      <c r="O67" s="86" t="n">
        <v>44418</v>
      </c>
      <c r="P67" s="93" t="s">
        <v>53</v>
      </c>
      <c r="Q67" s="88" t="s">
        <v>117</v>
      </c>
      <c r="R67" s="89" t="n">
        <v>48</v>
      </c>
      <c r="S67" s="89" t="n">
        <v>48</v>
      </c>
      <c r="T67" s="94"/>
      <c r="U67" s="95"/>
      <c r="V67" s="96"/>
      <c r="W67" s="92"/>
      <c r="X67" s="92"/>
      <c r="Y67" s="98"/>
    </row>
    <row r="68" s="90" customFormat="true" ht="27.75" hidden="false" customHeight="true" outlineLevel="0" collapsed="false">
      <c r="A68" s="79"/>
      <c r="B68" s="80" t="s">
        <v>55</v>
      </c>
      <c r="C68" s="80"/>
      <c r="D68" s="82" t="n">
        <f aca="false">SUM(E68:F68)</f>
        <v>832</v>
      </c>
      <c r="E68" s="82"/>
      <c r="F68" s="82" t="n">
        <v>832</v>
      </c>
      <c r="G68" s="83" t="n">
        <f aca="false">SUM(H68:J68)</f>
        <v>1043</v>
      </c>
      <c r="H68" s="83"/>
      <c r="I68" s="83"/>
      <c r="J68" s="84" t="n">
        <v>1043</v>
      </c>
      <c r="K68" s="85" t="s">
        <v>56</v>
      </c>
      <c r="L68" s="82" t="n">
        <v>5753</v>
      </c>
      <c r="M68" s="82" t="n">
        <v>4131</v>
      </c>
      <c r="N68" s="86"/>
      <c r="O68" s="86" t="n">
        <v>44418</v>
      </c>
      <c r="P68" s="93" t="s">
        <v>67</v>
      </c>
      <c r="Q68" s="88" t="s">
        <v>68</v>
      </c>
      <c r="R68" s="89" t="n">
        <v>49</v>
      </c>
      <c r="S68" s="89" t="n">
        <v>49</v>
      </c>
      <c r="T68" s="95"/>
      <c r="U68" s="95"/>
    </row>
    <row r="69" s="90" customFormat="true" ht="27.75" hidden="false" customHeight="true" outlineLevel="0" collapsed="false">
      <c r="A69" s="79"/>
      <c r="B69" s="80" t="s">
        <v>112</v>
      </c>
      <c r="C69" s="80"/>
      <c r="D69" s="82" t="n">
        <f aca="false">SUM(E69:F69)</f>
        <v>0</v>
      </c>
      <c r="E69" s="82"/>
      <c r="F69" s="82"/>
      <c r="G69" s="83" t="n">
        <f aca="false">SUM(H69:J69)</f>
        <v>193</v>
      </c>
      <c r="H69" s="83"/>
      <c r="I69" s="83" t="n">
        <v>15</v>
      </c>
      <c r="J69" s="84" t="n">
        <v>178</v>
      </c>
      <c r="K69" s="85" t="s">
        <v>118</v>
      </c>
      <c r="L69" s="82" t="n">
        <v>68871</v>
      </c>
      <c r="M69" s="82" t="n">
        <v>25912</v>
      </c>
      <c r="N69" s="86"/>
      <c r="O69" s="86" t="n">
        <v>44417</v>
      </c>
      <c r="P69" s="93" t="s">
        <v>119</v>
      </c>
      <c r="Q69" s="88" t="s">
        <v>120</v>
      </c>
      <c r="R69" s="89" t="n">
        <v>50</v>
      </c>
      <c r="S69" s="89" t="n">
        <v>50</v>
      </c>
      <c r="T69" s="94"/>
      <c r="U69" s="94"/>
      <c r="V69" s="92"/>
      <c r="W69" s="92"/>
      <c r="X69" s="92"/>
      <c r="Y69" s="92"/>
    </row>
    <row r="70" s="90" customFormat="true" ht="27.75" hidden="false" customHeight="true" outlineLevel="0" collapsed="false">
      <c r="A70" s="79"/>
      <c r="B70" s="80" t="s">
        <v>55</v>
      </c>
      <c r="C70" s="80"/>
      <c r="D70" s="82" t="n">
        <f aca="false">SUM(E70:F70)</f>
        <v>843</v>
      </c>
      <c r="E70" s="82"/>
      <c r="F70" s="82" t="n">
        <v>843</v>
      </c>
      <c r="G70" s="83" t="n">
        <f aca="false">SUM(H70:J70)</f>
        <v>0</v>
      </c>
      <c r="H70" s="83"/>
      <c r="I70" s="83"/>
      <c r="J70" s="84"/>
      <c r="K70" s="85" t="s">
        <v>56</v>
      </c>
      <c r="L70" s="82" t="n">
        <v>5119</v>
      </c>
      <c r="M70" s="82" t="n">
        <v>1899</v>
      </c>
      <c r="N70" s="86"/>
      <c r="O70" s="86" t="n">
        <v>44418</v>
      </c>
      <c r="P70" s="93" t="s">
        <v>57</v>
      </c>
      <c r="Q70" s="88" t="s">
        <v>61</v>
      </c>
      <c r="R70" s="89" t="n">
        <v>51</v>
      </c>
      <c r="S70" s="89" t="n">
        <v>51</v>
      </c>
      <c r="T70" s="94"/>
      <c r="U70" s="95"/>
      <c r="V70" s="96"/>
      <c r="W70" s="92"/>
      <c r="X70" s="92"/>
      <c r="Y70" s="98"/>
    </row>
    <row r="71" s="90" customFormat="true" ht="27.75" hidden="false" customHeight="true" outlineLevel="0" collapsed="false">
      <c r="A71" s="79"/>
      <c r="B71" s="80" t="s">
        <v>121</v>
      </c>
      <c r="C71" s="80"/>
      <c r="D71" s="82" t="n">
        <f aca="false">SUM(E71:F71)</f>
        <v>0</v>
      </c>
      <c r="E71" s="82"/>
      <c r="F71" s="82"/>
      <c r="G71" s="83" t="n">
        <f aca="false">SUM(H71:J71)</f>
        <v>3859</v>
      </c>
      <c r="H71" s="83"/>
      <c r="I71" s="83" t="n">
        <v>1</v>
      </c>
      <c r="J71" s="84" t="n">
        <v>3858</v>
      </c>
      <c r="K71" s="85" t="s">
        <v>118</v>
      </c>
      <c r="L71" s="82" t="n">
        <v>59217</v>
      </c>
      <c r="M71" s="82" t="n">
        <v>17766</v>
      </c>
      <c r="N71" s="86"/>
      <c r="O71" s="86" t="n">
        <v>44417</v>
      </c>
      <c r="P71" s="93" t="s">
        <v>53</v>
      </c>
      <c r="Q71" s="88" t="s">
        <v>122</v>
      </c>
      <c r="R71" s="89" t="n">
        <v>52</v>
      </c>
      <c r="S71" s="89" t="n">
        <v>52</v>
      </c>
      <c r="U71" s="95"/>
    </row>
    <row r="72" s="90" customFormat="true" ht="27.75" hidden="false" customHeight="true" outlineLevel="0" collapsed="false">
      <c r="A72" s="79"/>
      <c r="B72" s="80" t="s">
        <v>55</v>
      </c>
      <c r="C72" s="80"/>
      <c r="D72" s="82" t="n">
        <f aca="false">SUM(E72:F72)</f>
        <v>664</v>
      </c>
      <c r="E72" s="82" t="n">
        <v>143</v>
      </c>
      <c r="F72" s="82" t="n">
        <v>521</v>
      </c>
      <c r="G72" s="83" t="n">
        <f aca="false">SUM(H72:J72)</f>
        <v>1575</v>
      </c>
      <c r="H72" s="83"/>
      <c r="I72" s="83" t="n">
        <v>839</v>
      </c>
      <c r="J72" s="84" t="n">
        <v>736</v>
      </c>
      <c r="K72" s="85" t="s">
        <v>56</v>
      </c>
      <c r="L72" s="82" t="n">
        <v>9807</v>
      </c>
      <c r="M72" s="82" t="n">
        <v>2942</v>
      </c>
      <c r="N72" s="86"/>
      <c r="O72" s="86" t="n">
        <v>44418</v>
      </c>
      <c r="P72" s="93" t="s">
        <v>57</v>
      </c>
      <c r="Q72" s="88" t="s">
        <v>58</v>
      </c>
      <c r="R72" s="89" t="n">
        <v>53</v>
      </c>
      <c r="S72" s="89" t="n">
        <v>53</v>
      </c>
      <c r="T72" s="95"/>
      <c r="U72" s="95"/>
      <c r="V72" s="98"/>
      <c r="W72" s="92"/>
      <c r="X72" s="92"/>
      <c r="Y72" s="98"/>
    </row>
    <row r="73" s="90" customFormat="true" ht="26.25" hidden="false" customHeight="false" outlineLevel="0" collapsed="false">
      <c r="A73" s="79"/>
      <c r="B73" s="80" t="s">
        <v>87</v>
      </c>
      <c r="C73" s="80"/>
      <c r="D73" s="82" t="n">
        <f aca="false">SUM(E73:F73)</f>
        <v>0</v>
      </c>
      <c r="E73" s="82"/>
      <c r="F73" s="82"/>
      <c r="G73" s="83" t="n">
        <f aca="false">SUM(H73:J73)</f>
        <v>62649</v>
      </c>
      <c r="H73" s="83"/>
      <c r="I73" s="83"/>
      <c r="J73" s="84" t="n">
        <v>62649</v>
      </c>
      <c r="K73" s="85" t="s">
        <v>123</v>
      </c>
      <c r="L73" s="82" t="n">
        <v>44120</v>
      </c>
      <c r="M73" s="82" t="n">
        <v>27591</v>
      </c>
      <c r="N73" s="86"/>
      <c r="O73" s="86" t="n">
        <v>44418</v>
      </c>
      <c r="P73" s="93" t="s">
        <v>113</v>
      </c>
      <c r="Q73" s="88" t="s">
        <v>124</v>
      </c>
      <c r="R73" s="89" t="n">
        <v>54</v>
      </c>
      <c r="S73" s="89" t="n">
        <v>54</v>
      </c>
      <c r="T73" s="97"/>
      <c r="U73" s="97"/>
      <c r="V73" s="92"/>
      <c r="W73" s="92"/>
      <c r="X73" s="92"/>
      <c r="Y73" s="92"/>
    </row>
    <row r="74" s="98" customFormat="true" ht="27.95" hidden="false" customHeight="true" outlineLevel="0" collapsed="false">
      <c r="A74" s="106"/>
      <c r="B74" s="107"/>
      <c r="C74" s="107"/>
      <c r="D74" s="108" t="n">
        <f aca="false">SUM(D47:D73)</f>
        <v>8722</v>
      </c>
      <c r="E74" s="108" t="n">
        <f aca="false">SUM(E47:E73)</f>
        <v>1109</v>
      </c>
      <c r="F74" s="108" t="n">
        <f aca="false">SUM(F47:F73)</f>
        <v>7613</v>
      </c>
      <c r="G74" s="108" t="n">
        <f aca="false">SUM(G47:G73)</f>
        <v>327195</v>
      </c>
      <c r="H74" s="108" t="n">
        <f aca="false">SUM(H47:H73)</f>
        <v>0</v>
      </c>
      <c r="I74" s="108" t="n">
        <f aca="false">SUM(I47:I73)</f>
        <v>58649</v>
      </c>
      <c r="J74" s="108" t="n">
        <f aca="false">SUM(J47:J73)</f>
        <v>268546</v>
      </c>
      <c r="K74" s="108" t="n">
        <f aca="false">SUM(K47:K73)</f>
        <v>0</v>
      </c>
      <c r="L74" s="108" t="n">
        <f aca="false">SUM(L47:L73)</f>
        <v>622354</v>
      </c>
      <c r="M74" s="108" t="n">
        <f aca="false">SUM(M47:M73)</f>
        <v>391037</v>
      </c>
      <c r="N74" s="109"/>
      <c r="O74" s="109"/>
      <c r="P74" s="110"/>
      <c r="Q74" s="111"/>
      <c r="R74" s="108"/>
      <c r="S74" s="112"/>
      <c r="U74" s="113"/>
    </row>
    <row r="75" s="98" customFormat="true" ht="27.95" hidden="false" customHeight="true" outlineLevel="0" collapsed="false">
      <c r="A75" s="114"/>
      <c r="B75" s="115"/>
      <c r="C75" s="115"/>
      <c r="D75" s="92"/>
      <c r="E75" s="92"/>
      <c r="F75" s="92"/>
      <c r="G75" s="114"/>
      <c r="H75" s="114"/>
      <c r="I75" s="114"/>
      <c r="J75" s="116"/>
      <c r="K75" s="117"/>
      <c r="L75" s="92"/>
      <c r="M75" s="92"/>
      <c r="N75" s="118"/>
      <c r="O75" s="118"/>
      <c r="P75" s="119"/>
      <c r="Q75" s="120"/>
      <c r="R75" s="92"/>
      <c r="S75" s="92"/>
      <c r="U75" s="113"/>
    </row>
    <row r="76" s="98" customFormat="true" ht="27.95" hidden="false" customHeight="true" outlineLevel="0" collapsed="false">
      <c r="A76" s="114"/>
      <c r="B76" s="115"/>
      <c r="C76" s="115"/>
      <c r="D76" s="92"/>
      <c r="E76" s="92"/>
      <c r="F76" s="92"/>
      <c r="G76" s="114"/>
      <c r="H76" s="114"/>
      <c r="I76" s="114"/>
      <c r="J76" s="116"/>
      <c r="K76" s="117"/>
      <c r="L76" s="92"/>
      <c r="M76" s="92"/>
      <c r="N76" s="118"/>
      <c r="O76" s="118"/>
      <c r="P76" s="119"/>
      <c r="Q76" s="120"/>
      <c r="R76" s="92"/>
      <c r="S76" s="92"/>
      <c r="U76" s="113"/>
    </row>
    <row r="77" s="98" customFormat="true" ht="27.95" hidden="false" customHeight="true" outlineLevel="0" collapsed="false">
      <c r="A77" s="114"/>
      <c r="B77" s="115"/>
      <c r="C77" s="115"/>
      <c r="D77" s="92"/>
      <c r="E77" s="92"/>
      <c r="F77" s="92"/>
      <c r="G77" s="114"/>
      <c r="H77" s="114"/>
      <c r="I77" s="114"/>
      <c r="J77" s="116"/>
      <c r="K77" s="117"/>
      <c r="L77" s="92"/>
      <c r="M77" s="92"/>
      <c r="N77" s="118"/>
      <c r="O77" s="118"/>
      <c r="P77" s="119"/>
      <c r="Q77" s="120"/>
      <c r="R77" s="92"/>
      <c r="S77" s="92"/>
      <c r="U77" s="113"/>
    </row>
    <row r="78" s="98" customFormat="true" ht="27.95" hidden="false" customHeight="true" outlineLevel="0" collapsed="false">
      <c r="A78" s="114"/>
      <c r="B78" s="115"/>
      <c r="C78" s="115"/>
      <c r="D78" s="92"/>
      <c r="E78" s="92"/>
      <c r="F78" s="92"/>
      <c r="G78" s="114"/>
      <c r="H78" s="114"/>
      <c r="I78" s="114"/>
      <c r="J78" s="116"/>
      <c r="K78" s="117"/>
      <c r="L78" s="92"/>
      <c r="M78" s="92"/>
      <c r="N78" s="118"/>
      <c r="O78" s="118"/>
      <c r="P78" s="119"/>
      <c r="Q78" s="120"/>
      <c r="R78" s="92"/>
      <c r="S78" s="92"/>
      <c r="U78" s="113"/>
    </row>
    <row r="79" customFormat="false" ht="34.5" hidden="false" customHeight="false" outlineLevel="0" collapsed="false">
      <c r="A79" s="10" t="s">
        <v>0</v>
      </c>
      <c r="B79" s="10"/>
      <c r="C79" s="10"/>
      <c r="D79" s="10"/>
      <c r="E79" s="11" t="s">
        <v>1</v>
      </c>
      <c r="F79" s="11"/>
      <c r="G79" s="11"/>
      <c r="H79" s="11"/>
      <c r="I79" s="11"/>
      <c r="J79" s="11"/>
      <c r="K79" s="11"/>
      <c r="L79" s="11"/>
      <c r="M79" s="12"/>
      <c r="P79" s="13"/>
      <c r="Q79" s="14" t="s">
        <v>2</v>
      </c>
      <c r="R79" s="2"/>
    </row>
    <row r="80" customFormat="false" ht="34.5" hidden="false" customHeight="true" outlineLevel="0" collapsed="false">
      <c r="A80" s="10" t="s">
        <v>3</v>
      </c>
      <c r="B80" s="10"/>
      <c r="C80" s="15"/>
      <c r="D80" s="16"/>
      <c r="E80" s="17" t="s">
        <v>125</v>
      </c>
      <c r="F80" s="17"/>
      <c r="G80" s="17"/>
      <c r="H80" s="17"/>
      <c r="I80" s="17"/>
      <c r="J80" s="17"/>
      <c r="K80" s="17"/>
      <c r="L80" s="17"/>
      <c r="M80" s="12"/>
      <c r="Q80" s="14" t="s">
        <v>5</v>
      </c>
      <c r="R80" s="2"/>
    </row>
    <row r="81" customFormat="false" ht="27.75" hidden="false" customHeight="false" outlineLevel="0" collapsed="false">
      <c r="A81" s="18" t="s">
        <v>126</v>
      </c>
      <c r="B81" s="18"/>
      <c r="C81" s="18"/>
      <c r="D81" s="16"/>
      <c r="E81" s="19" t="s">
        <v>7</v>
      </c>
      <c r="F81" s="19"/>
      <c r="G81" s="19"/>
      <c r="H81" s="19"/>
      <c r="I81" s="19"/>
      <c r="J81" s="19"/>
      <c r="K81" s="19"/>
      <c r="L81" s="19"/>
      <c r="M81" s="19"/>
      <c r="Q81" s="20" t="s">
        <v>127</v>
      </c>
      <c r="R81" s="2"/>
    </row>
    <row r="82" customFormat="false" ht="27.95" hidden="false" customHeight="true" outlineLevel="0" collapsed="false">
      <c r="A82" s="21"/>
      <c r="B82" s="22"/>
      <c r="C82" s="22"/>
      <c r="D82" s="23" t="s">
        <v>9</v>
      </c>
      <c r="E82" s="24" t="s">
        <v>10</v>
      </c>
      <c r="F82" s="24"/>
      <c r="G82" s="25" t="s">
        <v>11</v>
      </c>
      <c r="H82" s="26" t="s">
        <v>12</v>
      </c>
      <c r="I82" s="26"/>
      <c r="J82" s="27" t="s">
        <v>13</v>
      </c>
      <c r="K82" s="27"/>
      <c r="L82" s="28"/>
      <c r="M82" s="28"/>
      <c r="N82" s="29"/>
      <c r="O82" s="30"/>
      <c r="P82" s="31"/>
      <c r="Q82" s="32"/>
      <c r="R82" s="33"/>
      <c r="S82" s="34"/>
    </row>
    <row r="83" customFormat="false" ht="21" hidden="false" customHeight="true" outlineLevel="0" collapsed="false">
      <c r="A83" s="35"/>
      <c r="B83" s="36"/>
      <c r="C83" s="37"/>
      <c r="D83" s="38" t="s">
        <v>14</v>
      </c>
      <c r="E83" s="39" t="s">
        <v>15</v>
      </c>
      <c r="F83" s="39"/>
      <c r="G83" s="40" t="s">
        <v>16</v>
      </c>
      <c r="H83" s="41" t="s">
        <v>17</v>
      </c>
      <c r="I83" s="41"/>
      <c r="J83" s="42" t="s">
        <v>18</v>
      </c>
      <c r="K83" s="42"/>
      <c r="L83" s="43" t="s">
        <v>19</v>
      </c>
      <c r="M83" s="43" t="s">
        <v>19</v>
      </c>
      <c r="N83" s="44"/>
      <c r="O83" s="45" t="n">
        <f aca="false">SUM(F86:F103)</f>
        <v>3582</v>
      </c>
      <c r="P83" s="46"/>
      <c r="Q83" s="47" t="s">
        <v>20</v>
      </c>
      <c r="R83" s="48"/>
      <c r="S83" s="49"/>
    </row>
    <row r="84" customFormat="false" ht="21" hidden="false" customHeight="true" outlineLevel="0" collapsed="false">
      <c r="A84" s="50" t="s">
        <v>21</v>
      </c>
      <c r="B84" s="51" t="s">
        <v>22</v>
      </c>
      <c r="C84" s="52" t="s">
        <v>23</v>
      </c>
      <c r="D84" s="53" t="s">
        <v>24</v>
      </c>
      <c r="E84" s="54" t="s">
        <v>25</v>
      </c>
      <c r="F84" s="54" t="s">
        <v>26</v>
      </c>
      <c r="G84" s="55" t="s">
        <v>27</v>
      </c>
      <c r="H84" s="56" t="s">
        <v>28</v>
      </c>
      <c r="I84" s="57" t="s">
        <v>29</v>
      </c>
      <c r="J84" s="58" t="s">
        <v>30</v>
      </c>
      <c r="K84" s="59" t="s">
        <v>31</v>
      </c>
      <c r="L84" s="43" t="s">
        <v>32</v>
      </c>
      <c r="M84" s="60" t="s">
        <v>33</v>
      </c>
      <c r="N84" s="61" t="s">
        <v>34</v>
      </c>
      <c r="O84" s="62" t="s">
        <v>35</v>
      </c>
      <c r="P84" s="63" t="s">
        <v>36</v>
      </c>
      <c r="Q84" s="64"/>
      <c r="R84" s="65" t="s">
        <v>37</v>
      </c>
      <c r="S84" s="66" t="s">
        <v>38</v>
      </c>
    </row>
    <row r="85" customFormat="false" ht="22.5" hidden="false" customHeight="true" outlineLevel="0" collapsed="false">
      <c r="A85" s="67"/>
      <c r="B85" s="68" t="s">
        <v>39</v>
      </c>
      <c r="C85" s="68" t="s">
        <v>40</v>
      </c>
      <c r="D85" s="68" t="s">
        <v>15</v>
      </c>
      <c r="E85" s="69" t="s">
        <v>41</v>
      </c>
      <c r="F85" s="70" t="s">
        <v>42</v>
      </c>
      <c r="G85" s="68" t="s">
        <v>43</v>
      </c>
      <c r="H85" s="71" t="s">
        <v>44</v>
      </c>
      <c r="I85" s="72" t="s">
        <v>45</v>
      </c>
      <c r="J85" s="73" t="s">
        <v>46</v>
      </c>
      <c r="K85" s="72"/>
      <c r="L85" s="74"/>
      <c r="M85" s="73"/>
      <c r="N85" s="75" t="s">
        <v>47</v>
      </c>
      <c r="O85" s="76" t="s">
        <v>42</v>
      </c>
      <c r="P85" s="77" t="s">
        <v>48</v>
      </c>
      <c r="Q85" s="69" t="s">
        <v>49</v>
      </c>
      <c r="R85" s="70" t="s">
        <v>50</v>
      </c>
      <c r="S85" s="78"/>
    </row>
    <row r="86" s="90" customFormat="true" ht="28.5" hidden="false" customHeight="true" outlineLevel="0" collapsed="false">
      <c r="A86" s="79"/>
      <c r="B86" s="80" t="s">
        <v>128</v>
      </c>
      <c r="C86" s="80"/>
      <c r="D86" s="82"/>
      <c r="E86" s="82"/>
      <c r="F86" s="82"/>
      <c r="G86" s="83" t="n">
        <f aca="false">SUM(H86:J86)</f>
        <v>5471</v>
      </c>
      <c r="H86" s="83"/>
      <c r="I86" s="83"/>
      <c r="J86" s="84" t="n">
        <v>5471</v>
      </c>
      <c r="K86" s="85" t="s">
        <v>129</v>
      </c>
      <c r="L86" s="82" t="n">
        <v>3999</v>
      </c>
      <c r="M86" s="82" t="n">
        <v>1994</v>
      </c>
      <c r="N86" s="86"/>
      <c r="O86" s="86" t="n">
        <v>44418</v>
      </c>
      <c r="P86" s="87" t="s">
        <v>130</v>
      </c>
      <c r="Q86" s="88" t="s">
        <v>131</v>
      </c>
      <c r="R86" s="89" t="n">
        <v>55</v>
      </c>
      <c r="S86" s="89" t="n">
        <v>55</v>
      </c>
      <c r="U86" s="95"/>
    </row>
    <row r="87" s="90" customFormat="true" ht="27.75" hidden="false" customHeight="true" outlineLevel="0" collapsed="false">
      <c r="A87" s="79"/>
      <c r="B87" s="80" t="s">
        <v>55</v>
      </c>
      <c r="C87" s="80"/>
      <c r="D87" s="82" t="n">
        <f aca="false">SUM(E87:F87)</f>
        <v>875</v>
      </c>
      <c r="E87" s="82" t="n">
        <v>20</v>
      </c>
      <c r="F87" s="82" t="n">
        <v>855</v>
      </c>
      <c r="G87" s="83" t="n">
        <f aca="false">SUM(H87:J87)</f>
        <v>1256</v>
      </c>
      <c r="H87" s="83"/>
      <c r="I87" s="83" t="n">
        <v>449</v>
      </c>
      <c r="J87" s="84" t="n">
        <v>807</v>
      </c>
      <c r="K87" s="85" t="s">
        <v>56</v>
      </c>
      <c r="L87" s="82" t="n">
        <v>5753</v>
      </c>
      <c r="M87" s="82" t="n">
        <v>4131</v>
      </c>
      <c r="N87" s="86"/>
      <c r="O87" s="86" t="n">
        <v>44449</v>
      </c>
      <c r="P87" s="87" t="s">
        <v>67</v>
      </c>
      <c r="Q87" s="88" t="s">
        <v>68</v>
      </c>
      <c r="R87" s="89" t="n">
        <v>56</v>
      </c>
      <c r="S87" s="89" t="n">
        <v>56</v>
      </c>
      <c r="T87" s="95"/>
      <c r="U87" s="95"/>
      <c r="V87" s="98"/>
      <c r="W87" s="92"/>
      <c r="X87" s="92"/>
      <c r="Y87" s="98"/>
    </row>
    <row r="88" s="90" customFormat="true" ht="27.75" hidden="false" customHeight="true" outlineLevel="0" collapsed="false">
      <c r="A88" s="79"/>
      <c r="B88" s="80" t="s">
        <v>71</v>
      </c>
      <c r="C88" s="80"/>
      <c r="D88" s="82" t="n">
        <f aca="false">SUM(E88:F88)</f>
        <v>0</v>
      </c>
      <c r="E88" s="82"/>
      <c r="F88" s="82"/>
      <c r="G88" s="83" t="n">
        <f aca="false">SUM(H88:J88)</f>
        <v>16638</v>
      </c>
      <c r="H88" s="83"/>
      <c r="I88" s="83" t="n">
        <v>10000</v>
      </c>
      <c r="J88" s="84" t="n">
        <v>6638</v>
      </c>
      <c r="K88" s="85" t="s">
        <v>69</v>
      </c>
      <c r="L88" s="82" t="n">
        <v>7388</v>
      </c>
      <c r="M88" s="82" t="n">
        <v>2949</v>
      </c>
      <c r="N88" s="86"/>
      <c r="O88" s="86" t="n">
        <v>44449</v>
      </c>
      <c r="P88" s="87" t="s">
        <v>72</v>
      </c>
      <c r="Q88" s="88" t="s">
        <v>132</v>
      </c>
      <c r="R88" s="89" t="n">
        <v>57</v>
      </c>
      <c r="S88" s="89" t="n">
        <v>57</v>
      </c>
    </row>
    <row r="89" s="90" customFormat="true" ht="27.75" hidden="false" customHeight="true" outlineLevel="0" collapsed="false">
      <c r="A89" s="79"/>
      <c r="B89" s="80"/>
      <c r="C89" s="80"/>
      <c r="D89" s="82" t="n">
        <f aca="false">SUM(E89:F89)</f>
        <v>0</v>
      </c>
      <c r="E89" s="82"/>
      <c r="F89" s="82"/>
      <c r="G89" s="83" t="n">
        <f aca="false">SUM(H89:J89)</f>
        <v>0</v>
      </c>
      <c r="H89" s="83"/>
      <c r="I89" s="83"/>
      <c r="J89" s="84"/>
      <c r="K89" s="85" t="s">
        <v>74</v>
      </c>
      <c r="L89" s="82"/>
      <c r="M89" s="82"/>
      <c r="N89" s="86"/>
      <c r="O89" s="86"/>
      <c r="P89" s="93"/>
      <c r="Q89" s="88"/>
      <c r="R89" s="89" t="n">
        <v>58</v>
      </c>
      <c r="S89" s="89" t="n">
        <v>58</v>
      </c>
      <c r="T89" s="97"/>
      <c r="U89" s="97"/>
      <c r="V89" s="92"/>
      <c r="W89" s="92"/>
      <c r="X89" s="92"/>
      <c r="Y89" s="92"/>
    </row>
    <row r="90" s="90" customFormat="true" ht="27.75" hidden="false" customHeight="true" outlineLevel="0" collapsed="false">
      <c r="A90" s="79"/>
      <c r="B90" s="80" t="s">
        <v>55</v>
      </c>
      <c r="C90" s="80"/>
      <c r="D90" s="82" t="n">
        <f aca="false">SUM(E90:F90)</f>
        <v>372</v>
      </c>
      <c r="E90" s="82"/>
      <c r="F90" s="82" t="n">
        <v>372</v>
      </c>
      <c r="G90" s="83" t="n">
        <f aca="false">SUM(H90:J90)</f>
        <v>0</v>
      </c>
      <c r="H90" s="83"/>
      <c r="I90" s="83"/>
      <c r="J90" s="84"/>
      <c r="K90" s="85" t="s">
        <v>56</v>
      </c>
      <c r="L90" s="82" t="n">
        <v>5119</v>
      </c>
      <c r="M90" s="82" t="n">
        <v>1899</v>
      </c>
      <c r="N90" s="86"/>
      <c r="O90" s="86" t="n">
        <v>44449</v>
      </c>
      <c r="P90" s="93" t="s">
        <v>57</v>
      </c>
      <c r="Q90" s="88" t="s">
        <v>61</v>
      </c>
      <c r="R90" s="89" t="n">
        <v>59</v>
      </c>
      <c r="S90" s="89" t="n">
        <v>59</v>
      </c>
    </row>
    <row r="91" s="90" customFormat="true" ht="27.75" hidden="false" customHeight="true" outlineLevel="0" collapsed="false">
      <c r="A91" s="79"/>
      <c r="B91" s="80" t="s">
        <v>133</v>
      </c>
      <c r="C91" s="80"/>
      <c r="D91" s="82" t="n">
        <f aca="false">SUM(E91:F91)</f>
        <v>0</v>
      </c>
      <c r="E91" s="82"/>
      <c r="F91" s="82"/>
      <c r="G91" s="83" t="n">
        <f aca="false">SUM(H91:J91)</f>
        <v>558</v>
      </c>
      <c r="H91" s="83"/>
      <c r="I91" s="83" t="n">
        <v>29</v>
      </c>
      <c r="J91" s="84" t="n">
        <v>529</v>
      </c>
      <c r="K91" s="85" t="s">
        <v>118</v>
      </c>
      <c r="L91" s="82" t="n">
        <v>46800</v>
      </c>
      <c r="M91" s="82" t="n">
        <v>14264</v>
      </c>
      <c r="N91" s="86"/>
      <c r="O91" s="86" t="n">
        <v>44449</v>
      </c>
      <c r="P91" s="93" t="s">
        <v>82</v>
      </c>
      <c r="Q91" s="88" t="s">
        <v>134</v>
      </c>
      <c r="R91" s="89" t="n">
        <v>60</v>
      </c>
      <c r="S91" s="89" t="n">
        <v>60</v>
      </c>
      <c r="U91" s="95"/>
      <c r="V91" s="96"/>
      <c r="W91" s="92"/>
      <c r="X91" s="92"/>
      <c r="Y91" s="98"/>
    </row>
    <row r="92" s="90" customFormat="true" ht="29.25" hidden="false" customHeight="true" outlineLevel="0" collapsed="false">
      <c r="A92" s="79"/>
      <c r="B92" s="80" t="s">
        <v>112</v>
      </c>
      <c r="C92" s="80"/>
      <c r="D92" s="82" t="n">
        <f aca="false">SUM(E92:F92)</f>
        <v>0</v>
      </c>
      <c r="E92" s="82"/>
      <c r="F92" s="82"/>
      <c r="G92" s="83" t="n">
        <f aca="false">SUM(H92:J92)</f>
        <v>614</v>
      </c>
      <c r="H92" s="83"/>
      <c r="I92" s="83" t="n">
        <v>8</v>
      </c>
      <c r="J92" s="84" t="n">
        <v>606</v>
      </c>
      <c r="K92" s="85" t="s">
        <v>118</v>
      </c>
      <c r="L92" s="82" t="n">
        <v>57757</v>
      </c>
      <c r="M92" s="82" t="n">
        <v>21007</v>
      </c>
      <c r="N92" s="86"/>
      <c r="O92" s="86" t="n">
        <v>44449</v>
      </c>
      <c r="P92" s="93" t="s">
        <v>119</v>
      </c>
      <c r="Q92" s="88" t="s">
        <v>135</v>
      </c>
      <c r="R92" s="89" t="n">
        <v>61</v>
      </c>
      <c r="S92" s="89" t="n">
        <v>61</v>
      </c>
    </row>
    <row r="93" s="90" customFormat="true" ht="27.95" hidden="false" customHeight="true" outlineLevel="0" collapsed="false">
      <c r="A93" s="79"/>
      <c r="B93" s="80"/>
      <c r="C93" s="80"/>
      <c r="D93" s="82" t="n">
        <f aca="false">SUM(E93:F93)</f>
        <v>0</v>
      </c>
      <c r="E93" s="82"/>
      <c r="F93" s="82"/>
      <c r="G93" s="83" t="n">
        <f aca="false">SUM(H93:J93)</f>
        <v>0</v>
      </c>
      <c r="H93" s="83"/>
      <c r="I93" s="83"/>
      <c r="J93" s="84"/>
      <c r="K93" s="85" t="s">
        <v>74</v>
      </c>
      <c r="L93" s="82"/>
      <c r="M93" s="82"/>
      <c r="N93" s="86"/>
      <c r="O93" s="86"/>
      <c r="P93" s="93"/>
      <c r="Q93" s="88"/>
      <c r="R93" s="89" t="n">
        <v>62</v>
      </c>
      <c r="S93" s="89" t="n">
        <v>62</v>
      </c>
      <c r="U93" s="97"/>
      <c r="V93" s="92"/>
      <c r="W93" s="92"/>
      <c r="X93" s="92"/>
      <c r="Y93" s="92"/>
    </row>
    <row r="94" s="90" customFormat="true" ht="27.95" hidden="false" customHeight="true" outlineLevel="0" collapsed="false">
      <c r="A94" s="79"/>
      <c r="B94" s="80" t="s">
        <v>55</v>
      </c>
      <c r="C94" s="80"/>
      <c r="D94" s="82" t="n">
        <f aca="false">SUM(E94:F94)</f>
        <v>641</v>
      </c>
      <c r="E94" s="82" t="n">
        <v>139</v>
      </c>
      <c r="F94" s="82" t="n">
        <v>502</v>
      </c>
      <c r="G94" s="83" t="n">
        <f aca="false">SUM(H94:J94)</f>
        <v>916</v>
      </c>
      <c r="H94" s="83"/>
      <c r="I94" s="83" t="n">
        <v>909</v>
      </c>
      <c r="J94" s="84" t="n">
        <v>7</v>
      </c>
      <c r="K94" s="85" t="s">
        <v>56</v>
      </c>
      <c r="L94" s="82" t="n">
        <v>9807</v>
      </c>
      <c r="M94" s="82" t="n">
        <v>2942</v>
      </c>
      <c r="N94" s="86"/>
      <c r="O94" s="86" t="n">
        <v>44449</v>
      </c>
      <c r="P94" s="93" t="s">
        <v>57</v>
      </c>
      <c r="Q94" s="88" t="s">
        <v>58</v>
      </c>
      <c r="R94" s="89" t="n">
        <v>63</v>
      </c>
      <c r="S94" s="89" t="n">
        <v>63</v>
      </c>
      <c r="T94" s="97"/>
      <c r="U94" s="97"/>
    </row>
    <row r="95" s="90" customFormat="true" ht="27.95" hidden="false" customHeight="true" outlineLevel="0" collapsed="false">
      <c r="A95" s="79"/>
      <c r="B95" s="80" t="s">
        <v>55</v>
      </c>
      <c r="C95" s="80"/>
      <c r="D95" s="82" t="n">
        <f aca="false">SUM(E95:F95)</f>
        <v>558</v>
      </c>
      <c r="E95" s="82" t="n">
        <v>22</v>
      </c>
      <c r="F95" s="82" t="n">
        <v>536</v>
      </c>
      <c r="G95" s="83" t="n">
        <f aca="false">SUM(H95:J95)</f>
        <v>1249</v>
      </c>
      <c r="H95" s="83"/>
      <c r="I95" s="83" t="n">
        <v>303</v>
      </c>
      <c r="J95" s="84" t="n">
        <v>946</v>
      </c>
      <c r="K95" s="85" t="s">
        <v>56</v>
      </c>
      <c r="L95" s="82" t="n">
        <v>5753</v>
      </c>
      <c r="M95" s="82" t="n">
        <v>4131</v>
      </c>
      <c r="N95" s="86"/>
      <c r="O95" s="86" t="n">
        <v>44479</v>
      </c>
      <c r="P95" s="93" t="s">
        <v>67</v>
      </c>
      <c r="Q95" s="88" t="s">
        <v>68</v>
      </c>
      <c r="R95" s="89" t="n">
        <v>64</v>
      </c>
      <c r="S95" s="89" t="n">
        <v>64</v>
      </c>
      <c r="T95" s="94"/>
      <c r="U95" s="94"/>
      <c r="V95" s="98"/>
      <c r="W95" s="92"/>
      <c r="X95" s="92"/>
      <c r="Y95" s="98"/>
    </row>
    <row r="96" s="90" customFormat="true" ht="27.75" hidden="false" customHeight="true" outlineLevel="0" collapsed="false">
      <c r="A96" s="79"/>
      <c r="B96" s="80"/>
      <c r="C96" s="80"/>
      <c r="D96" s="82" t="n">
        <f aca="false">SUM(E96:F96)</f>
        <v>0</v>
      </c>
      <c r="E96" s="82"/>
      <c r="F96" s="82"/>
      <c r="G96" s="83" t="n">
        <f aca="false">SUM(H96:J96)</f>
        <v>0</v>
      </c>
      <c r="H96" s="83"/>
      <c r="I96" s="83"/>
      <c r="J96" s="84"/>
      <c r="K96" s="85" t="s">
        <v>74</v>
      </c>
      <c r="L96" s="82"/>
      <c r="M96" s="82"/>
      <c r="N96" s="86"/>
      <c r="O96" s="86"/>
      <c r="P96" s="93"/>
      <c r="Q96" s="88"/>
      <c r="R96" s="89" t="n">
        <v>65</v>
      </c>
      <c r="S96" s="89" t="n">
        <v>65</v>
      </c>
    </row>
    <row r="97" s="90" customFormat="true" ht="27.95" hidden="false" customHeight="true" outlineLevel="0" collapsed="false">
      <c r="A97" s="79"/>
      <c r="B97" s="80" t="s">
        <v>136</v>
      </c>
      <c r="C97" s="80"/>
      <c r="D97" s="82" t="n">
        <f aca="false">SUM(E97:F97)</f>
        <v>2</v>
      </c>
      <c r="E97" s="82" t="n">
        <v>1</v>
      </c>
      <c r="F97" s="82" t="n">
        <v>1</v>
      </c>
      <c r="G97" s="83" t="n">
        <f aca="false">SUM(H97:J97)</f>
        <v>13</v>
      </c>
      <c r="H97" s="83"/>
      <c r="I97" s="83" t="n">
        <v>13</v>
      </c>
      <c r="J97" s="84"/>
      <c r="K97" s="85" t="s">
        <v>106</v>
      </c>
      <c r="L97" s="82" t="n">
        <v>17545</v>
      </c>
      <c r="M97" s="82" t="n">
        <v>5263</v>
      </c>
      <c r="N97" s="86"/>
      <c r="O97" s="86" t="n">
        <v>44479</v>
      </c>
      <c r="P97" s="93" t="s">
        <v>137</v>
      </c>
      <c r="Q97" s="88" t="s">
        <v>138</v>
      </c>
      <c r="R97" s="89" t="n">
        <v>66</v>
      </c>
      <c r="S97" s="89" t="n">
        <v>66</v>
      </c>
      <c r="T97" s="94"/>
      <c r="V97" s="98"/>
      <c r="W97" s="92"/>
      <c r="X97" s="92"/>
      <c r="Y97" s="98"/>
    </row>
    <row r="98" s="90" customFormat="true" ht="27.95" hidden="false" customHeight="true" outlineLevel="0" collapsed="false">
      <c r="A98" s="79"/>
      <c r="B98" s="80"/>
      <c r="C98" s="80"/>
      <c r="D98" s="82" t="n">
        <f aca="false">SUM(E98:F98)</f>
        <v>0</v>
      </c>
      <c r="E98" s="82"/>
      <c r="F98" s="82"/>
      <c r="G98" s="83" t="n">
        <f aca="false">SUM(H98:J98)</f>
        <v>0</v>
      </c>
      <c r="H98" s="83"/>
      <c r="I98" s="83"/>
      <c r="J98" s="84"/>
      <c r="K98" s="85" t="s">
        <v>74</v>
      </c>
      <c r="L98" s="82"/>
      <c r="M98" s="82"/>
      <c r="N98" s="86"/>
      <c r="O98" s="86"/>
      <c r="P98" s="93"/>
      <c r="Q98" s="88"/>
      <c r="R98" s="89" t="n">
        <v>67</v>
      </c>
      <c r="S98" s="89" t="n">
        <v>67</v>
      </c>
      <c r="V98" s="92"/>
      <c r="W98" s="92"/>
      <c r="X98" s="92"/>
      <c r="Y98" s="92"/>
    </row>
    <row r="99" s="90" customFormat="true" ht="27.95" hidden="false" customHeight="true" outlineLevel="0" collapsed="false">
      <c r="A99" s="79"/>
      <c r="B99" s="80" t="s">
        <v>139</v>
      </c>
      <c r="C99" s="80"/>
      <c r="D99" s="82"/>
      <c r="E99" s="82"/>
      <c r="F99" s="82"/>
      <c r="G99" s="83" t="n">
        <f aca="false">SUM(H99:J99)</f>
        <v>46501</v>
      </c>
      <c r="H99" s="83"/>
      <c r="I99" s="83"/>
      <c r="J99" s="84" t="n">
        <v>46501</v>
      </c>
      <c r="K99" s="85" t="s">
        <v>140</v>
      </c>
      <c r="L99" s="82" t="n">
        <v>42531</v>
      </c>
      <c r="M99" s="82" t="n">
        <v>21474</v>
      </c>
      <c r="N99" s="86"/>
      <c r="O99" s="86" t="n">
        <v>44480</v>
      </c>
      <c r="P99" s="93" t="s">
        <v>88</v>
      </c>
      <c r="Q99" s="88" t="s">
        <v>141</v>
      </c>
      <c r="R99" s="89" t="n">
        <v>68</v>
      </c>
      <c r="S99" s="89" t="n">
        <v>68</v>
      </c>
      <c r="V99" s="98"/>
      <c r="W99" s="92"/>
      <c r="X99" s="92"/>
      <c r="Y99" s="98"/>
    </row>
    <row r="100" s="90" customFormat="true" ht="27.95" hidden="false" customHeight="true" outlineLevel="0" collapsed="false">
      <c r="A100" s="79"/>
      <c r="B100" s="80" t="s">
        <v>55</v>
      </c>
      <c r="C100" s="80"/>
      <c r="D100" s="82" t="n">
        <f aca="false">SUM(E100:F100)</f>
        <v>629</v>
      </c>
      <c r="E100" s="82" t="n">
        <v>85</v>
      </c>
      <c r="F100" s="82" t="n">
        <v>544</v>
      </c>
      <c r="G100" s="83" t="n">
        <f aca="false">SUM(H100:J100)</f>
        <v>2677</v>
      </c>
      <c r="H100" s="83"/>
      <c r="I100" s="83" t="n">
        <v>1328</v>
      </c>
      <c r="J100" s="84" t="n">
        <v>1349</v>
      </c>
      <c r="K100" s="85" t="s">
        <v>56</v>
      </c>
      <c r="L100" s="82" t="n">
        <v>9807</v>
      </c>
      <c r="M100" s="82" t="n">
        <v>2942</v>
      </c>
      <c r="N100" s="86"/>
      <c r="O100" s="86" t="n">
        <v>44479</v>
      </c>
      <c r="P100" s="93" t="s">
        <v>57</v>
      </c>
      <c r="Q100" s="88" t="s">
        <v>58</v>
      </c>
      <c r="R100" s="89" t="n">
        <v>69</v>
      </c>
      <c r="S100" s="89" t="n">
        <v>69</v>
      </c>
      <c r="V100" s="92"/>
      <c r="W100" s="92"/>
      <c r="X100" s="92"/>
      <c r="Y100" s="92"/>
    </row>
    <row r="101" s="90" customFormat="true" ht="27.95" hidden="false" customHeight="true" outlineLevel="0" collapsed="false">
      <c r="A101" s="79"/>
      <c r="B101" s="80" t="s">
        <v>112</v>
      </c>
      <c r="C101" s="80"/>
      <c r="D101" s="82" t="n">
        <f aca="false">SUM(E101:F101)</f>
        <v>0</v>
      </c>
      <c r="E101" s="82"/>
      <c r="F101" s="82"/>
      <c r="G101" s="83" t="n">
        <f aca="false">SUM(H101:J101)</f>
        <v>584</v>
      </c>
      <c r="H101" s="83"/>
      <c r="I101" s="83" t="n">
        <v>127</v>
      </c>
      <c r="J101" s="84" t="n">
        <v>457</v>
      </c>
      <c r="K101" s="85" t="s">
        <v>118</v>
      </c>
      <c r="L101" s="82" t="n">
        <v>59447</v>
      </c>
      <c r="M101" s="82" t="n">
        <v>19152</v>
      </c>
      <c r="N101" s="86"/>
      <c r="O101" s="86" t="n">
        <v>44479</v>
      </c>
      <c r="P101" s="93" t="s">
        <v>53</v>
      </c>
      <c r="Q101" s="88" t="s">
        <v>142</v>
      </c>
      <c r="R101" s="89" t="n">
        <v>70</v>
      </c>
      <c r="S101" s="89" t="n">
        <v>70</v>
      </c>
      <c r="T101" s="95"/>
      <c r="U101" s="95"/>
    </row>
    <row r="102" s="90" customFormat="true" ht="27.75" hidden="false" customHeight="true" outlineLevel="0" collapsed="false">
      <c r="A102" s="79"/>
      <c r="B102" s="80" t="s">
        <v>55</v>
      </c>
      <c r="C102" s="80"/>
      <c r="D102" s="82" t="n">
        <f aca="false">SUM(E102:F102)</f>
        <v>772</v>
      </c>
      <c r="E102" s="82"/>
      <c r="F102" s="82" t="n">
        <v>772</v>
      </c>
      <c r="G102" s="83" t="n">
        <f aca="false">SUM(H102:J102)</f>
        <v>504</v>
      </c>
      <c r="H102" s="83"/>
      <c r="I102" s="83"/>
      <c r="J102" s="84" t="n">
        <v>504</v>
      </c>
      <c r="K102" s="85" t="s">
        <v>56</v>
      </c>
      <c r="L102" s="82" t="n">
        <v>5753</v>
      </c>
      <c r="M102" s="82" t="n">
        <v>4131</v>
      </c>
      <c r="N102" s="86"/>
      <c r="O102" s="86" t="n">
        <v>44510</v>
      </c>
      <c r="P102" s="93" t="s">
        <v>67</v>
      </c>
      <c r="Q102" s="88" t="s">
        <v>68</v>
      </c>
      <c r="R102" s="89" t="n">
        <v>71</v>
      </c>
      <c r="S102" s="89" t="n">
        <v>71</v>
      </c>
      <c r="T102" s="95"/>
      <c r="U102" s="95"/>
    </row>
    <row r="103" s="90" customFormat="true" ht="27.75" hidden="false" customHeight="true" outlineLevel="0" collapsed="false">
      <c r="A103" s="79"/>
      <c r="B103" s="80" t="s">
        <v>112</v>
      </c>
      <c r="C103" s="80"/>
      <c r="D103" s="82" t="s">
        <v>80</v>
      </c>
      <c r="E103" s="82"/>
      <c r="F103" s="82"/>
      <c r="G103" s="83" t="n">
        <f aca="false">SUM(H103:J103)</f>
        <v>57507</v>
      </c>
      <c r="H103" s="83"/>
      <c r="I103" s="83" t="n">
        <v>54000</v>
      </c>
      <c r="J103" s="84" t="n">
        <v>3507</v>
      </c>
      <c r="K103" s="85" t="s">
        <v>69</v>
      </c>
      <c r="L103" s="82" t="n">
        <v>34798</v>
      </c>
      <c r="M103" s="82" t="n">
        <v>17284</v>
      </c>
      <c r="N103" s="86"/>
      <c r="O103" s="86" t="n">
        <v>44510</v>
      </c>
      <c r="P103" s="93" t="s">
        <v>53</v>
      </c>
      <c r="Q103" s="88" t="s">
        <v>143</v>
      </c>
      <c r="R103" s="89" t="n">
        <v>72</v>
      </c>
      <c r="S103" s="89" t="n">
        <v>72</v>
      </c>
      <c r="U103" s="94"/>
      <c r="V103" s="92"/>
      <c r="W103" s="92"/>
      <c r="X103" s="92"/>
      <c r="Y103" s="98"/>
    </row>
    <row r="104" s="90" customFormat="true" ht="27.95" hidden="false" customHeight="true" outlineLevel="0" collapsed="false">
      <c r="A104" s="79"/>
      <c r="B104" s="80"/>
      <c r="C104" s="80"/>
      <c r="D104" s="82" t="n">
        <f aca="false">SUM(E104:F104)</f>
        <v>0</v>
      </c>
      <c r="E104" s="82"/>
      <c r="F104" s="82"/>
      <c r="G104" s="83" t="n">
        <f aca="false">SUM(H104:J104)</f>
        <v>0</v>
      </c>
      <c r="H104" s="83"/>
      <c r="I104" s="83"/>
      <c r="J104" s="84"/>
      <c r="K104" s="85" t="s">
        <v>144</v>
      </c>
      <c r="L104" s="82"/>
      <c r="M104" s="82"/>
      <c r="N104" s="86"/>
      <c r="O104" s="86"/>
      <c r="P104" s="93"/>
      <c r="Q104" s="88"/>
      <c r="R104" s="89" t="n">
        <v>73</v>
      </c>
      <c r="S104" s="89" t="n">
        <v>73</v>
      </c>
      <c r="W104" s="104"/>
      <c r="X104" s="105"/>
    </row>
    <row r="105" s="90" customFormat="true" ht="27.75" hidden="false" customHeight="true" outlineLevel="0" collapsed="false">
      <c r="A105" s="79"/>
      <c r="B105" s="80" t="s">
        <v>55</v>
      </c>
      <c r="C105" s="80"/>
      <c r="D105" s="82" t="n">
        <f aca="false">SUM(E105:F105)</f>
        <v>0</v>
      </c>
      <c r="E105" s="82"/>
      <c r="F105" s="82"/>
      <c r="G105" s="83" t="n">
        <f aca="false">SUM(H105:J105)</f>
        <v>742</v>
      </c>
      <c r="H105" s="83"/>
      <c r="I105" s="83" t="n">
        <v>500</v>
      </c>
      <c r="J105" s="84" t="n">
        <v>242</v>
      </c>
      <c r="K105" s="85" t="s">
        <v>56</v>
      </c>
      <c r="L105" s="82" t="n">
        <v>7363</v>
      </c>
      <c r="M105" s="82" t="n">
        <v>2209</v>
      </c>
      <c r="N105" s="86"/>
      <c r="O105" s="86" t="n">
        <v>44510</v>
      </c>
      <c r="P105" s="93" t="s">
        <v>67</v>
      </c>
      <c r="Q105" s="88" t="s">
        <v>84</v>
      </c>
      <c r="R105" s="89" t="n">
        <v>74</v>
      </c>
      <c r="S105" s="89" t="n">
        <v>74</v>
      </c>
      <c r="U105" s="97"/>
    </row>
    <row r="106" s="90" customFormat="true" ht="27.95" hidden="false" customHeight="true" outlineLevel="0" collapsed="false">
      <c r="A106" s="79"/>
      <c r="B106" s="80" t="s">
        <v>64</v>
      </c>
      <c r="C106" s="80"/>
      <c r="D106" s="82" t="n">
        <f aca="false">SUM(E106:F106)</f>
        <v>0</v>
      </c>
      <c r="E106" s="82"/>
      <c r="F106" s="82"/>
      <c r="G106" s="83" t="n">
        <f aca="false">SUM(H106:J106)</f>
        <v>2911</v>
      </c>
      <c r="H106" s="83"/>
      <c r="I106" s="83"/>
      <c r="J106" s="84" t="n">
        <v>2911</v>
      </c>
      <c r="K106" s="85" t="s">
        <v>145</v>
      </c>
      <c r="L106" s="82" t="n">
        <v>4924</v>
      </c>
      <c r="M106" s="82" t="n">
        <v>1477</v>
      </c>
      <c r="N106" s="86"/>
      <c r="O106" s="86" t="n">
        <v>44510</v>
      </c>
      <c r="P106" s="93" t="s">
        <v>146</v>
      </c>
      <c r="Q106" s="88" t="s">
        <v>147</v>
      </c>
      <c r="R106" s="89" t="n">
        <v>75</v>
      </c>
      <c r="S106" s="89" t="n">
        <v>75</v>
      </c>
      <c r="U106" s="97"/>
      <c r="V106" s="92"/>
      <c r="W106" s="92"/>
      <c r="X106" s="92"/>
      <c r="Y106" s="92"/>
    </row>
    <row r="107" s="90" customFormat="true" ht="27.95" hidden="false" customHeight="true" outlineLevel="0" collapsed="false">
      <c r="A107" s="79"/>
      <c r="B107" s="80" t="s">
        <v>55</v>
      </c>
      <c r="C107" s="80"/>
      <c r="D107" s="82" t="n">
        <f aca="false">SUM(E107:F107)</f>
        <v>636</v>
      </c>
      <c r="E107" s="82" t="n">
        <v>109</v>
      </c>
      <c r="F107" s="82" t="n">
        <v>527</v>
      </c>
      <c r="G107" s="83" t="n">
        <f aca="false">SUM(H107:J107)</f>
        <v>394</v>
      </c>
      <c r="H107" s="83"/>
      <c r="I107" s="83" t="n">
        <v>371</v>
      </c>
      <c r="J107" s="84" t="n">
        <v>23</v>
      </c>
      <c r="K107" s="85" t="s">
        <v>56</v>
      </c>
      <c r="L107" s="82" t="n">
        <v>9807</v>
      </c>
      <c r="M107" s="82" t="n">
        <v>2942</v>
      </c>
      <c r="N107" s="86"/>
      <c r="O107" s="86" t="n">
        <v>44510</v>
      </c>
      <c r="P107" s="93" t="s">
        <v>57</v>
      </c>
      <c r="Q107" s="88" t="s">
        <v>58</v>
      </c>
      <c r="R107" s="89" t="n">
        <v>76</v>
      </c>
      <c r="S107" s="89" t="n">
        <v>76</v>
      </c>
      <c r="T107" s="97"/>
      <c r="U107" s="92"/>
      <c r="V107" s="92"/>
      <c r="W107" s="98"/>
      <c r="X107" s="98"/>
    </row>
    <row r="108" s="90" customFormat="true" ht="27.95" hidden="false" customHeight="true" outlineLevel="0" collapsed="false">
      <c r="A108" s="79"/>
      <c r="B108" s="80" t="s">
        <v>79</v>
      </c>
      <c r="C108" s="80"/>
      <c r="D108" s="82" t="n">
        <f aca="false">SUM(E108:F108)</f>
        <v>0</v>
      </c>
      <c r="E108" s="82"/>
      <c r="F108" s="82"/>
      <c r="G108" s="83" t="n">
        <f aca="false">SUM(H108:J108)</f>
        <v>60078</v>
      </c>
      <c r="H108" s="83"/>
      <c r="I108" s="83"/>
      <c r="J108" s="84" t="n">
        <v>60078</v>
      </c>
      <c r="K108" s="85" t="s">
        <v>148</v>
      </c>
      <c r="L108" s="82" t="n">
        <v>46990</v>
      </c>
      <c r="M108" s="82" t="n">
        <v>27488</v>
      </c>
      <c r="N108" s="86"/>
      <c r="O108" s="86" t="n">
        <v>44510</v>
      </c>
      <c r="P108" s="93" t="s">
        <v>82</v>
      </c>
      <c r="Q108" s="88" t="s">
        <v>149</v>
      </c>
      <c r="R108" s="89" t="n">
        <v>77</v>
      </c>
      <c r="S108" s="89" t="n">
        <v>77</v>
      </c>
      <c r="V108" s="92"/>
      <c r="W108" s="92"/>
      <c r="X108" s="92"/>
      <c r="Y108" s="98"/>
    </row>
    <row r="109" s="90" customFormat="true" ht="27.95" hidden="false" customHeight="true" outlineLevel="0" collapsed="false">
      <c r="A109" s="79"/>
      <c r="B109" s="80"/>
      <c r="C109" s="80"/>
      <c r="D109" s="82" t="n">
        <f aca="false">SUM(E109:F109)</f>
        <v>0</v>
      </c>
      <c r="E109" s="82"/>
      <c r="F109" s="82"/>
      <c r="G109" s="83" t="n">
        <f aca="false">SUM(H109:J109)</f>
        <v>0</v>
      </c>
      <c r="H109" s="83"/>
      <c r="I109" s="83"/>
      <c r="J109" s="84"/>
      <c r="K109" s="85" t="s">
        <v>74</v>
      </c>
      <c r="L109" s="82"/>
      <c r="M109" s="82"/>
      <c r="N109" s="86"/>
      <c r="O109" s="86"/>
      <c r="P109" s="93"/>
      <c r="Q109" s="88"/>
      <c r="R109" s="89" t="n">
        <v>78</v>
      </c>
      <c r="S109" s="89" t="n">
        <v>78</v>
      </c>
      <c r="W109" s="104"/>
      <c r="X109" s="105"/>
    </row>
    <row r="110" s="90" customFormat="true" ht="27.95" hidden="false" customHeight="true" outlineLevel="0" collapsed="false">
      <c r="A110" s="79"/>
      <c r="B110" s="80" t="s">
        <v>64</v>
      </c>
      <c r="C110" s="80"/>
      <c r="D110" s="82" t="n">
        <f aca="false">SUM(E110:F110)</f>
        <v>0</v>
      </c>
      <c r="E110" s="82"/>
      <c r="F110" s="82"/>
      <c r="G110" s="83" t="n">
        <f aca="false">SUM(H110:J110)</f>
        <v>31303</v>
      </c>
      <c r="H110" s="83"/>
      <c r="I110" s="83" t="n">
        <v>31303</v>
      </c>
      <c r="J110" s="84"/>
      <c r="K110" s="85" t="s">
        <v>52</v>
      </c>
      <c r="L110" s="82" t="n">
        <v>23124</v>
      </c>
      <c r="M110" s="82" t="n">
        <v>9482</v>
      </c>
      <c r="N110" s="86"/>
      <c r="O110" s="86" t="n">
        <v>44510</v>
      </c>
      <c r="P110" s="93" t="s">
        <v>150</v>
      </c>
      <c r="Q110" s="88" t="s">
        <v>151</v>
      </c>
      <c r="R110" s="89" t="n">
        <v>79</v>
      </c>
      <c r="S110" s="89" t="n">
        <v>79</v>
      </c>
      <c r="T110" s="94"/>
      <c r="U110" s="94"/>
      <c r="V110" s="98"/>
      <c r="W110" s="92"/>
      <c r="X110" s="92"/>
      <c r="Y110" s="98"/>
    </row>
    <row r="111" s="90" customFormat="true" ht="27.95" hidden="false" customHeight="true" outlineLevel="0" collapsed="false">
      <c r="A111" s="79"/>
      <c r="B111" s="80" t="s">
        <v>79</v>
      </c>
      <c r="C111" s="80"/>
      <c r="D111" s="82" t="n">
        <f aca="false">SUM(E111:F111)</f>
        <v>0</v>
      </c>
      <c r="E111" s="82"/>
      <c r="F111" s="82"/>
      <c r="G111" s="83" t="n">
        <f aca="false">SUM(H111:J111)</f>
        <v>38358</v>
      </c>
      <c r="H111" s="83"/>
      <c r="I111" s="83"/>
      <c r="J111" s="84" t="n">
        <v>38358</v>
      </c>
      <c r="K111" s="85" t="s">
        <v>115</v>
      </c>
      <c r="L111" s="82" t="n">
        <v>31264</v>
      </c>
      <c r="M111" s="82" t="n">
        <v>18069</v>
      </c>
      <c r="N111" s="86"/>
      <c r="O111" s="86" t="n">
        <v>44510</v>
      </c>
      <c r="P111" s="93" t="s">
        <v>88</v>
      </c>
      <c r="Q111" s="88" t="s">
        <v>152</v>
      </c>
      <c r="R111" s="89" t="n">
        <v>80</v>
      </c>
      <c r="S111" s="89" t="n">
        <v>80</v>
      </c>
      <c r="T111" s="94"/>
      <c r="U111" s="95"/>
      <c r="V111" s="95"/>
    </row>
    <row r="112" s="90" customFormat="true" ht="27.95" hidden="false" customHeight="true" outlineLevel="0" collapsed="false">
      <c r="A112" s="79"/>
      <c r="B112" s="80" t="s">
        <v>55</v>
      </c>
      <c r="C112" s="80"/>
      <c r="D112" s="82" t="n">
        <f aca="false">SUM(E112:F112)</f>
        <v>804</v>
      </c>
      <c r="E112" s="82"/>
      <c r="F112" s="82" t="n">
        <v>804</v>
      </c>
      <c r="G112" s="83" t="n">
        <f aca="false">SUM(H112:J112)</f>
        <v>1041</v>
      </c>
      <c r="H112" s="83"/>
      <c r="I112" s="83"/>
      <c r="J112" s="84" t="n">
        <v>1041</v>
      </c>
      <c r="K112" s="85" t="s">
        <v>56</v>
      </c>
      <c r="L112" s="82" t="n">
        <v>5753</v>
      </c>
      <c r="M112" s="82" t="n">
        <v>4131</v>
      </c>
      <c r="N112" s="86"/>
      <c r="O112" s="86" t="n">
        <v>44540</v>
      </c>
      <c r="P112" s="93" t="s">
        <v>67</v>
      </c>
      <c r="Q112" s="88" t="s">
        <v>68</v>
      </c>
      <c r="R112" s="89" t="n">
        <v>81</v>
      </c>
      <c r="S112" s="89" t="n">
        <v>81</v>
      </c>
      <c r="T112" s="97"/>
      <c r="U112" s="97"/>
      <c r="V112" s="97"/>
      <c r="W112" s="95"/>
      <c r="X112" s="123"/>
    </row>
    <row r="113" s="98" customFormat="true" ht="27.95" hidden="false" customHeight="true" outlineLevel="0" collapsed="false">
      <c r="A113" s="106"/>
      <c r="B113" s="107"/>
      <c r="C113" s="107"/>
      <c r="D113" s="108" t="n">
        <f aca="false">SUM(D86:D112)</f>
        <v>5289</v>
      </c>
      <c r="E113" s="108" t="n">
        <f aca="false">SUM(E86:E112)</f>
        <v>376</v>
      </c>
      <c r="F113" s="108" t="n">
        <f aca="false">SUM(F86:F112)</f>
        <v>4913</v>
      </c>
      <c r="G113" s="108" t="n">
        <f aca="false">SUM(G86:G112)</f>
        <v>269315</v>
      </c>
      <c r="H113" s="108" t="n">
        <f aca="false">SUM(H86:H112)</f>
        <v>0</v>
      </c>
      <c r="I113" s="108" t="n">
        <f aca="false">SUM(I86:I112)</f>
        <v>99340</v>
      </c>
      <c r="J113" s="108" t="n">
        <f aca="false">SUM(J86:J112)</f>
        <v>169975</v>
      </c>
      <c r="K113" s="108" t="n">
        <f aca="false">SUM(K86:K112)</f>
        <v>0</v>
      </c>
      <c r="L113" s="108" t="n">
        <f aca="false">SUM(L86:L112)</f>
        <v>441482</v>
      </c>
      <c r="M113" s="108" t="n">
        <f aca="false">SUM(M86:M112)</f>
        <v>189361</v>
      </c>
      <c r="N113" s="109"/>
      <c r="O113" s="109"/>
      <c r="P113" s="110"/>
      <c r="Q113" s="111"/>
      <c r="R113" s="108"/>
      <c r="S113" s="112"/>
      <c r="U113" s="113"/>
    </row>
    <row r="114" s="98" customFormat="true" ht="27.95" hidden="false" customHeight="true" outlineLevel="0" collapsed="false">
      <c r="A114" s="114"/>
      <c r="B114" s="115"/>
      <c r="C114" s="115"/>
      <c r="D114" s="92"/>
      <c r="E114" s="92"/>
      <c r="F114" s="92"/>
      <c r="G114" s="114"/>
      <c r="H114" s="114"/>
      <c r="I114" s="114"/>
      <c r="J114" s="116"/>
      <c r="K114" s="117"/>
      <c r="L114" s="92"/>
      <c r="M114" s="92"/>
      <c r="N114" s="118"/>
      <c r="O114" s="118"/>
      <c r="P114" s="119"/>
      <c r="Q114" s="120"/>
      <c r="R114" s="92"/>
      <c r="S114" s="92"/>
      <c r="U114" s="113"/>
    </row>
    <row r="115" s="98" customFormat="true" ht="27.95" hidden="false" customHeight="true" outlineLevel="0" collapsed="false">
      <c r="A115" s="114"/>
      <c r="B115" s="115"/>
      <c r="C115" s="115"/>
      <c r="D115" s="92"/>
      <c r="E115" s="92"/>
      <c r="F115" s="92"/>
      <c r="G115" s="114"/>
      <c r="H115" s="114"/>
      <c r="I115" s="114"/>
      <c r="J115" s="116"/>
      <c r="K115" s="117"/>
      <c r="L115" s="92"/>
      <c r="M115" s="92"/>
      <c r="N115" s="118"/>
      <c r="O115" s="118"/>
      <c r="P115" s="119"/>
      <c r="Q115" s="120"/>
      <c r="R115" s="92"/>
      <c r="S115" s="92"/>
      <c r="U115" s="113"/>
    </row>
    <row r="116" s="98" customFormat="true" ht="27.95" hidden="false" customHeight="true" outlineLevel="0" collapsed="false">
      <c r="A116" s="114"/>
      <c r="B116" s="115"/>
      <c r="C116" s="115"/>
      <c r="D116" s="92"/>
      <c r="E116" s="92"/>
      <c r="F116" s="92"/>
      <c r="G116" s="114"/>
      <c r="H116" s="114"/>
      <c r="I116" s="114"/>
      <c r="J116" s="116"/>
      <c r="K116" s="117"/>
      <c r="L116" s="92"/>
      <c r="M116" s="92"/>
      <c r="N116" s="118"/>
      <c r="O116" s="118"/>
      <c r="P116" s="119"/>
      <c r="Q116" s="120"/>
      <c r="R116" s="92"/>
      <c r="S116" s="92"/>
      <c r="U116" s="113"/>
    </row>
    <row r="117" s="98" customFormat="true" ht="27.95" hidden="false" customHeight="true" outlineLevel="0" collapsed="false">
      <c r="A117" s="114"/>
      <c r="B117" s="115"/>
      <c r="C117" s="115"/>
      <c r="D117" s="92"/>
      <c r="E117" s="92"/>
      <c r="F117" s="92"/>
      <c r="G117" s="114"/>
      <c r="H117" s="114"/>
      <c r="I117" s="114"/>
      <c r="J117" s="116"/>
      <c r="K117" s="117"/>
      <c r="L117" s="92"/>
      <c r="M117" s="92"/>
      <c r="N117" s="118"/>
      <c r="O117" s="118"/>
      <c r="P117" s="119"/>
      <c r="Q117" s="120"/>
      <c r="R117" s="92"/>
      <c r="S117" s="92"/>
      <c r="U117" s="113"/>
    </row>
    <row r="118" customFormat="false" ht="34.5" hidden="false" customHeight="false" outlineLevel="0" collapsed="false">
      <c r="A118" s="10" t="s">
        <v>0</v>
      </c>
      <c r="B118" s="10"/>
      <c r="C118" s="10"/>
      <c r="D118" s="10"/>
      <c r="E118" s="11" t="s">
        <v>1</v>
      </c>
      <c r="F118" s="11"/>
      <c r="G118" s="11"/>
      <c r="H118" s="11"/>
      <c r="I118" s="11"/>
      <c r="J118" s="11"/>
      <c r="K118" s="11"/>
      <c r="L118" s="11"/>
      <c r="M118" s="12"/>
      <c r="P118" s="13"/>
      <c r="Q118" s="14" t="s">
        <v>2</v>
      </c>
      <c r="R118" s="2"/>
    </row>
    <row r="119" customFormat="false" ht="34.5" hidden="false" customHeight="true" outlineLevel="0" collapsed="false">
      <c r="A119" s="10" t="s">
        <v>3</v>
      </c>
      <c r="B119" s="10"/>
      <c r="C119" s="15"/>
      <c r="D119" s="16"/>
      <c r="E119" s="17" t="s">
        <v>125</v>
      </c>
      <c r="F119" s="17"/>
      <c r="G119" s="17"/>
      <c r="H119" s="17"/>
      <c r="I119" s="17"/>
      <c r="J119" s="17"/>
      <c r="K119" s="17"/>
      <c r="L119" s="17"/>
      <c r="M119" s="12"/>
      <c r="Q119" s="14" t="s">
        <v>5</v>
      </c>
      <c r="R119" s="2"/>
    </row>
    <row r="120" customFormat="false" ht="27.75" hidden="false" customHeight="false" outlineLevel="0" collapsed="false">
      <c r="A120" s="18" t="s">
        <v>153</v>
      </c>
      <c r="B120" s="18"/>
      <c r="C120" s="18"/>
      <c r="D120" s="16"/>
      <c r="E120" s="19" t="s">
        <v>7</v>
      </c>
      <c r="F120" s="19"/>
      <c r="G120" s="19"/>
      <c r="H120" s="19"/>
      <c r="I120" s="19"/>
      <c r="J120" s="19"/>
      <c r="K120" s="19"/>
      <c r="L120" s="19"/>
      <c r="M120" s="19"/>
      <c r="Q120" s="20" t="s">
        <v>154</v>
      </c>
      <c r="R120" s="2"/>
    </row>
    <row r="121" customFormat="false" ht="27.95" hidden="false" customHeight="true" outlineLevel="0" collapsed="false">
      <c r="A121" s="21"/>
      <c r="B121" s="22"/>
      <c r="C121" s="22"/>
      <c r="D121" s="23" t="s">
        <v>9</v>
      </c>
      <c r="E121" s="24" t="s">
        <v>10</v>
      </c>
      <c r="F121" s="24"/>
      <c r="G121" s="25" t="s">
        <v>11</v>
      </c>
      <c r="H121" s="26" t="s">
        <v>12</v>
      </c>
      <c r="I121" s="26"/>
      <c r="J121" s="27" t="s">
        <v>13</v>
      </c>
      <c r="K121" s="27"/>
      <c r="L121" s="28"/>
      <c r="M121" s="28"/>
      <c r="N121" s="29"/>
      <c r="O121" s="30"/>
      <c r="P121" s="31"/>
      <c r="Q121" s="32"/>
      <c r="R121" s="33"/>
      <c r="S121" s="34"/>
    </row>
    <row r="122" customFormat="false" ht="21" hidden="false" customHeight="true" outlineLevel="0" collapsed="false">
      <c r="A122" s="35"/>
      <c r="B122" s="36"/>
      <c r="C122" s="37"/>
      <c r="D122" s="38" t="s">
        <v>14</v>
      </c>
      <c r="E122" s="39" t="s">
        <v>15</v>
      </c>
      <c r="F122" s="39"/>
      <c r="G122" s="40" t="s">
        <v>16</v>
      </c>
      <c r="H122" s="41" t="s">
        <v>17</v>
      </c>
      <c r="I122" s="41"/>
      <c r="J122" s="42" t="s">
        <v>18</v>
      </c>
      <c r="K122" s="42"/>
      <c r="L122" s="43" t="s">
        <v>19</v>
      </c>
      <c r="M122" s="43" t="s">
        <v>19</v>
      </c>
      <c r="N122" s="44"/>
      <c r="O122" s="45" t="n">
        <f aca="false">SUM(F125:F142)</f>
        <v>5554</v>
      </c>
      <c r="P122" s="46"/>
      <c r="Q122" s="47" t="s">
        <v>20</v>
      </c>
      <c r="R122" s="48"/>
      <c r="S122" s="49"/>
    </row>
    <row r="123" customFormat="false" ht="21" hidden="false" customHeight="true" outlineLevel="0" collapsed="false">
      <c r="A123" s="50" t="s">
        <v>21</v>
      </c>
      <c r="B123" s="51" t="s">
        <v>22</v>
      </c>
      <c r="C123" s="52" t="s">
        <v>23</v>
      </c>
      <c r="D123" s="53" t="s">
        <v>24</v>
      </c>
      <c r="E123" s="54" t="s">
        <v>25</v>
      </c>
      <c r="F123" s="54" t="s">
        <v>26</v>
      </c>
      <c r="G123" s="55" t="s">
        <v>27</v>
      </c>
      <c r="H123" s="56" t="s">
        <v>28</v>
      </c>
      <c r="I123" s="57" t="s">
        <v>29</v>
      </c>
      <c r="J123" s="58" t="s">
        <v>30</v>
      </c>
      <c r="K123" s="59" t="s">
        <v>31</v>
      </c>
      <c r="L123" s="43" t="s">
        <v>32</v>
      </c>
      <c r="M123" s="60" t="s">
        <v>33</v>
      </c>
      <c r="N123" s="61" t="s">
        <v>34</v>
      </c>
      <c r="O123" s="62" t="s">
        <v>35</v>
      </c>
      <c r="P123" s="63" t="s">
        <v>36</v>
      </c>
      <c r="Q123" s="64"/>
      <c r="R123" s="65" t="s">
        <v>37</v>
      </c>
      <c r="S123" s="66" t="s">
        <v>38</v>
      </c>
    </row>
    <row r="124" customFormat="false" ht="22.5" hidden="false" customHeight="true" outlineLevel="0" collapsed="false">
      <c r="A124" s="67"/>
      <c r="B124" s="68" t="s">
        <v>39</v>
      </c>
      <c r="C124" s="68" t="s">
        <v>40</v>
      </c>
      <c r="D124" s="68" t="s">
        <v>15</v>
      </c>
      <c r="E124" s="69" t="s">
        <v>41</v>
      </c>
      <c r="F124" s="70" t="s">
        <v>42</v>
      </c>
      <c r="G124" s="68" t="s">
        <v>43</v>
      </c>
      <c r="H124" s="71" t="s">
        <v>44</v>
      </c>
      <c r="I124" s="72" t="s">
        <v>45</v>
      </c>
      <c r="J124" s="73" t="s">
        <v>46</v>
      </c>
      <c r="K124" s="72"/>
      <c r="L124" s="74"/>
      <c r="M124" s="73"/>
      <c r="N124" s="75" t="s">
        <v>47</v>
      </c>
      <c r="O124" s="76" t="s">
        <v>42</v>
      </c>
      <c r="P124" s="77" t="s">
        <v>48</v>
      </c>
      <c r="Q124" s="69" t="s">
        <v>49</v>
      </c>
      <c r="R124" s="70" t="s">
        <v>50</v>
      </c>
      <c r="S124" s="78"/>
    </row>
    <row r="125" s="90" customFormat="true" ht="27.75" hidden="false" customHeight="true" outlineLevel="0" collapsed="false">
      <c r="A125" s="79"/>
      <c r="B125" s="80"/>
      <c r="C125" s="80"/>
      <c r="D125" s="82" t="n">
        <f aca="false">SUM(E125:F125)</f>
        <v>0</v>
      </c>
      <c r="E125" s="82"/>
      <c r="F125" s="82"/>
      <c r="G125" s="83" t="n">
        <f aca="false">SUM(H125:J125)</f>
        <v>0</v>
      </c>
      <c r="H125" s="83"/>
      <c r="I125" s="83"/>
      <c r="J125" s="84"/>
      <c r="K125" s="85" t="s">
        <v>155</v>
      </c>
      <c r="L125" s="82"/>
      <c r="M125" s="82"/>
      <c r="N125" s="86"/>
      <c r="O125" s="86"/>
      <c r="P125" s="93"/>
      <c r="Q125" s="88"/>
      <c r="R125" s="89" t="n">
        <v>82</v>
      </c>
      <c r="S125" s="89" t="n">
        <v>82</v>
      </c>
      <c r="T125" s="97"/>
      <c r="U125" s="97"/>
      <c r="V125" s="92"/>
      <c r="W125" s="92"/>
      <c r="X125" s="92"/>
      <c r="Y125" s="98"/>
    </row>
    <row r="126" s="90" customFormat="true" ht="27.75" hidden="false" customHeight="true" outlineLevel="0" collapsed="false">
      <c r="A126" s="79"/>
      <c r="B126" s="80" t="s">
        <v>55</v>
      </c>
      <c r="C126" s="80"/>
      <c r="D126" s="82" t="n">
        <f aca="false">SUM(E126:F126)</f>
        <v>698</v>
      </c>
      <c r="E126" s="82" t="n">
        <v>145</v>
      </c>
      <c r="F126" s="82" t="n">
        <v>553</v>
      </c>
      <c r="G126" s="83" t="n">
        <f aca="false">SUM(H126:J126)</f>
        <v>1827</v>
      </c>
      <c r="H126" s="83"/>
      <c r="I126" s="83" t="n">
        <v>641</v>
      </c>
      <c r="J126" s="84" t="n">
        <v>1186</v>
      </c>
      <c r="K126" s="85" t="s">
        <v>56</v>
      </c>
      <c r="L126" s="82" t="n">
        <v>9807</v>
      </c>
      <c r="M126" s="82" t="n">
        <v>2942</v>
      </c>
      <c r="N126" s="86"/>
      <c r="O126" s="86" t="n">
        <v>44540</v>
      </c>
      <c r="P126" s="93" t="s">
        <v>57</v>
      </c>
      <c r="Q126" s="88" t="s">
        <v>58</v>
      </c>
      <c r="R126" s="89" t="n">
        <v>83</v>
      </c>
      <c r="S126" s="89" t="n">
        <v>83</v>
      </c>
      <c r="V126" s="94"/>
      <c r="W126" s="94"/>
    </row>
    <row r="127" s="90" customFormat="true" ht="27.95" hidden="false" customHeight="true" outlineLevel="0" collapsed="false">
      <c r="A127" s="79"/>
      <c r="B127" s="80" t="s">
        <v>55</v>
      </c>
      <c r="C127" s="80"/>
      <c r="D127" s="82" t="n">
        <f aca="false">SUM(E127:F127)</f>
        <v>837</v>
      </c>
      <c r="E127" s="82"/>
      <c r="F127" s="82" t="n">
        <v>837</v>
      </c>
      <c r="G127" s="83" t="n">
        <f aca="false">SUM(H127:J127)</f>
        <v>1044</v>
      </c>
      <c r="H127" s="83"/>
      <c r="I127" s="83"/>
      <c r="J127" s="84" t="n">
        <v>1044</v>
      </c>
      <c r="K127" s="85" t="s">
        <v>56</v>
      </c>
      <c r="L127" s="82" t="n">
        <v>5753</v>
      </c>
      <c r="M127" s="82" t="n">
        <v>4131</v>
      </c>
      <c r="N127" s="86"/>
      <c r="O127" s="86" t="s">
        <v>156</v>
      </c>
      <c r="P127" s="93" t="s">
        <v>67</v>
      </c>
      <c r="Q127" s="88" t="s">
        <v>68</v>
      </c>
      <c r="R127" s="89" t="n">
        <v>84</v>
      </c>
      <c r="S127" s="89" t="n">
        <v>84</v>
      </c>
      <c r="V127" s="92"/>
      <c r="W127" s="92"/>
      <c r="X127" s="92"/>
      <c r="Y127" s="92"/>
    </row>
    <row r="128" s="90" customFormat="true" ht="27.95" hidden="false" customHeight="true" outlineLevel="0" collapsed="false">
      <c r="A128" s="79"/>
      <c r="B128" s="80" t="s">
        <v>95</v>
      </c>
      <c r="C128" s="80"/>
      <c r="D128" s="82" t="n">
        <f aca="false">SUM(E128:F128)</f>
        <v>0</v>
      </c>
      <c r="E128" s="82"/>
      <c r="F128" s="82"/>
      <c r="G128" s="83" t="n">
        <f aca="false">SUM(H128:J128)</f>
        <v>14000</v>
      </c>
      <c r="H128" s="83"/>
      <c r="I128" s="83" t="n">
        <v>14000</v>
      </c>
      <c r="J128" s="84"/>
      <c r="K128" s="85" t="s">
        <v>52</v>
      </c>
      <c r="L128" s="82" t="n">
        <v>9490</v>
      </c>
      <c r="M128" s="82" t="n">
        <v>4640</v>
      </c>
      <c r="N128" s="86"/>
      <c r="O128" s="86" t="s">
        <v>156</v>
      </c>
      <c r="P128" s="93" t="s">
        <v>53</v>
      </c>
      <c r="Q128" s="88" t="s">
        <v>157</v>
      </c>
      <c r="R128" s="89" t="n">
        <v>85</v>
      </c>
      <c r="S128" s="89" t="n">
        <v>85</v>
      </c>
      <c r="W128" s="104"/>
      <c r="X128" s="105"/>
    </row>
    <row r="129" s="90" customFormat="true" ht="27.95" hidden="false" customHeight="true" outlineLevel="0" collapsed="false">
      <c r="A129" s="79"/>
      <c r="B129" s="80" t="s">
        <v>55</v>
      </c>
      <c r="C129" s="80"/>
      <c r="D129" s="82" t="n">
        <f aca="false">SUM(E129:F129)</f>
        <v>855</v>
      </c>
      <c r="E129" s="82"/>
      <c r="F129" s="82" t="n">
        <v>855</v>
      </c>
      <c r="G129" s="83" t="n">
        <f aca="false">SUM(H129:J129)</f>
        <v>0</v>
      </c>
      <c r="H129" s="83"/>
      <c r="I129" s="83"/>
      <c r="J129" s="84"/>
      <c r="K129" s="85" t="s">
        <v>56</v>
      </c>
      <c r="L129" s="82" t="n">
        <v>5119</v>
      </c>
      <c r="M129" s="82" t="n">
        <v>1899</v>
      </c>
      <c r="N129" s="86"/>
      <c r="O129" s="86" t="s">
        <v>156</v>
      </c>
      <c r="P129" s="93" t="s">
        <v>57</v>
      </c>
      <c r="Q129" s="88" t="s">
        <v>61</v>
      </c>
      <c r="R129" s="89" t="n">
        <v>86</v>
      </c>
      <c r="S129" s="89" t="n">
        <v>86</v>
      </c>
      <c r="V129" s="92"/>
      <c r="W129" s="92"/>
      <c r="X129" s="92"/>
      <c r="Y129" s="98"/>
    </row>
    <row r="130" s="90" customFormat="true" ht="27.95" hidden="false" customHeight="true" outlineLevel="0" collapsed="false">
      <c r="A130" s="79"/>
      <c r="B130" s="80" t="s">
        <v>158</v>
      </c>
      <c r="C130" s="80"/>
      <c r="D130" s="82" t="n">
        <f aca="false">SUM(E130:F130)</f>
        <v>0</v>
      </c>
      <c r="E130" s="82"/>
      <c r="F130" s="82"/>
      <c r="G130" s="83" t="n">
        <f aca="false">SUM(H130:J130)</f>
        <v>365</v>
      </c>
      <c r="H130" s="83"/>
      <c r="I130" s="83" t="n">
        <v>156</v>
      </c>
      <c r="J130" s="84" t="n">
        <v>209</v>
      </c>
      <c r="K130" s="85" t="s">
        <v>118</v>
      </c>
      <c r="L130" s="82" t="n">
        <v>61482</v>
      </c>
      <c r="M130" s="82" t="n">
        <v>23416</v>
      </c>
      <c r="N130" s="86"/>
      <c r="O130" s="86" t="s">
        <v>156</v>
      </c>
      <c r="P130" s="93" t="s">
        <v>107</v>
      </c>
      <c r="Q130" s="88" t="s">
        <v>159</v>
      </c>
      <c r="R130" s="89" t="n">
        <v>87</v>
      </c>
      <c r="S130" s="89" t="n">
        <v>87</v>
      </c>
      <c r="T130" s="94"/>
    </row>
    <row r="131" s="90" customFormat="true" ht="27.95" hidden="false" customHeight="true" outlineLevel="0" collapsed="false">
      <c r="A131" s="79"/>
      <c r="B131" s="80" t="s">
        <v>55</v>
      </c>
      <c r="C131" s="80"/>
      <c r="D131" s="82" t="n">
        <f aca="false">SUM(E131:F131)</f>
        <v>698</v>
      </c>
      <c r="E131" s="82" t="n">
        <v>134</v>
      </c>
      <c r="F131" s="82" t="n">
        <v>564</v>
      </c>
      <c r="G131" s="83" t="n">
        <f aca="false">SUM(H131:J131)</f>
        <v>2110</v>
      </c>
      <c r="H131" s="83"/>
      <c r="I131" s="83" t="n">
        <v>743</v>
      </c>
      <c r="J131" s="84" t="n">
        <v>1367</v>
      </c>
      <c r="K131" s="85" t="s">
        <v>56</v>
      </c>
      <c r="L131" s="82" t="n">
        <v>9807</v>
      </c>
      <c r="M131" s="82" t="n">
        <v>2942</v>
      </c>
      <c r="N131" s="86"/>
      <c r="O131" s="86" t="s">
        <v>156</v>
      </c>
      <c r="P131" s="93" t="s">
        <v>57</v>
      </c>
      <c r="Q131" s="88" t="s">
        <v>58</v>
      </c>
      <c r="R131" s="89" t="n">
        <v>88</v>
      </c>
      <c r="S131" s="89" t="n">
        <v>88</v>
      </c>
      <c r="T131" s="95"/>
      <c r="U131" s="95"/>
      <c r="V131" s="92"/>
      <c r="W131" s="92"/>
      <c r="X131" s="92"/>
      <c r="Y131" s="92"/>
    </row>
    <row r="132" s="90" customFormat="true" ht="27.75" hidden="false" customHeight="true" outlineLevel="0" collapsed="false">
      <c r="A132" s="79"/>
      <c r="B132" s="80" t="s">
        <v>55</v>
      </c>
      <c r="C132" s="80"/>
      <c r="D132" s="82" t="n">
        <f aca="false">SUM(E132:F132)</f>
        <v>808</v>
      </c>
      <c r="E132" s="82"/>
      <c r="F132" s="82" t="n">
        <v>808</v>
      </c>
      <c r="G132" s="83" t="n">
        <f aca="false">SUM(H132:J132)</f>
        <v>1120</v>
      </c>
      <c r="H132" s="83"/>
      <c r="I132" s="83"/>
      <c r="J132" s="84" t="n">
        <v>1120</v>
      </c>
      <c r="K132" s="85" t="s">
        <v>56</v>
      </c>
      <c r="L132" s="82" t="n">
        <v>5753</v>
      </c>
      <c r="M132" s="82" t="n">
        <v>4131</v>
      </c>
      <c r="N132" s="86"/>
      <c r="O132" s="86" t="s">
        <v>160</v>
      </c>
      <c r="P132" s="93" t="s">
        <v>67</v>
      </c>
      <c r="Q132" s="88" t="s">
        <v>68</v>
      </c>
      <c r="R132" s="89" t="n">
        <v>89</v>
      </c>
      <c r="S132" s="89" t="n">
        <v>89</v>
      </c>
    </row>
    <row r="133" s="90" customFormat="true" ht="27.95" hidden="false" customHeight="true" outlineLevel="0" collapsed="false">
      <c r="A133" s="79"/>
      <c r="B133" s="80" t="s">
        <v>55</v>
      </c>
      <c r="C133" s="80"/>
      <c r="D133" s="82" t="n">
        <f aca="false">SUM(E133:F133)</f>
        <v>644</v>
      </c>
      <c r="E133" s="82"/>
      <c r="F133" s="82" t="n">
        <v>644</v>
      </c>
      <c r="G133" s="83" t="n">
        <f aca="false">SUM(H133:J133)</f>
        <v>1</v>
      </c>
      <c r="H133" s="83"/>
      <c r="I133" s="83"/>
      <c r="J133" s="84" t="n">
        <v>1</v>
      </c>
      <c r="K133" s="85" t="s">
        <v>56</v>
      </c>
      <c r="L133" s="82" t="n">
        <v>5119</v>
      </c>
      <c r="M133" s="82" t="n">
        <v>1899</v>
      </c>
      <c r="N133" s="86"/>
      <c r="O133" s="86" t="s">
        <v>160</v>
      </c>
      <c r="P133" s="93" t="s">
        <v>57</v>
      </c>
      <c r="Q133" s="88" t="s">
        <v>61</v>
      </c>
      <c r="R133" s="89" t="n">
        <v>90</v>
      </c>
      <c r="S133" s="89" t="n">
        <v>90</v>
      </c>
      <c r="W133" s="104"/>
      <c r="X133" s="105"/>
    </row>
    <row r="134" s="90" customFormat="true" ht="27.95" hidden="false" customHeight="true" outlineLevel="0" collapsed="false">
      <c r="A134" s="79"/>
      <c r="B134" s="80" t="s">
        <v>95</v>
      </c>
      <c r="C134" s="80"/>
      <c r="D134" s="82" t="n">
        <f aca="false">SUM(E134:F134)</f>
        <v>0</v>
      </c>
      <c r="E134" s="82"/>
      <c r="F134" s="82"/>
      <c r="G134" s="83" t="n">
        <f aca="false">SUM(H134:J134)</f>
        <v>40000</v>
      </c>
      <c r="H134" s="83"/>
      <c r="I134" s="83" t="n">
        <v>40000</v>
      </c>
      <c r="J134" s="84"/>
      <c r="K134" s="85" t="s">
        <v>52</v>
      </c>
      <c r="L134" s="82" t="n">
        <v>31336</v>
      </c>
      <c r="M134" s="82" t="n">
        <v>18504</v>
      </c>
      <c r="N134" s="86"/>
      <c r="O134" s="86" t="s">
        <v>160</v>
      </c>
      <c r="P134" s="93" t="s">
        <v>113</v>
      </c>
      <c r="Q134" s="88" t="s">
        <v>161</v>
      </c>
      <c r="R134" s="89" t="n">
        <v>91</v>
      </c>
      <c r="S134" s="89" t="n">
        <v>91</v>
      </c>
      <c r="U134" s="124"/>
      <c r="V134" s="92"/>
      <c r="W134" s="92"/>
      <c r="X134" s="92"/>
      <c r="Y134" s="98"/>
    </row>
    <row r="135" s="90" customFormat="true" ht="27.95" hidden="false" customHeight="true" outlineLevel="0" collapsed="false">
      <c r="A135" s="79"/>
      <c r="B135" s="80" t="s">
        <v>55</v>
      </c>
      <c r="C135" s="80"/>
      <c r="D135" s="82" t="n">
        <f aca="false">SUM(E135:F135)</f>
        <v>696</v>
      </c>
      <c r="E135" s="82" t="n">
        <v>147</v>
      </c>
      <c r="F135" s="82" t="n">
        <v>549</v>
      </c>
      <c r="G135" s="83" t="n">
        <f aca="false">SUM(H135:J135)</f>
        <v>2419</v>
      </c>
      <c r="H135" s="83"/>
      <c r="I135" s="83" t="n">
        <v>1242</v>
      </c>
      <c r="J135" s="84" t="n">
        <v>1177</v>
      </c>
      <c r="K135" s="85" t="s">
        <v>56</v>
      </c>
      <c r="L135" s="82" t="n">
        <v>9807</v>
      </c>
      <c r="M135" s="82" t="n">
        <v>2942</v>
      </c>
      <c r="N135" s="86"/>
      <c r="O135" s="86" t="s">
        <v>160</v>
      </c>
      <c r="P135" s="93" t="s">
        <v>57</v>
      </c>
      <c r="Q135" s="88" t="s">
        <v>58</v>
      </c>
      <c r="R135" s="89" t="n">
        <v>92</v>
      </c>
      <c r="S135" s="89" t="n">
        <v>92</v>
      </c>
      <c r="U135" s="92"/>
      <c r="V135" s="92"/>
      <c r="W135" s="98"/>
      <c r="X135" s="98"/>
    </row>
    <row r="136" s="90" customFormat="true" ht="27.95" hidden="false" customHeight="true" outlineLevel="0" collapsed="false">
      <c r="A136" s="79"/>
      <c r="B136" s="80"/>
      <c r="C136" s="80"/>
      <c r="D136" s="82" t="n">
        <f aca="false">SUM(E136:F136)</f>
        <v>0</v>
      </c>
      <c r="E136" s="82"/>
      <c r="F136" s="82"/>
      <c r="G136" s="83" t="n">
        <f aca="false">SUM(H136:J136)</f>
        <v>0</v>
      </c>
      <c r="H136" s="83"/>
      <c r="I136" s="83"/>
      <c r="J136" s="84"/>
      <c r="K136" s="85" t="s">
        <v>144</v>
      </c>
      <c r="L136" s="82"/>
      <c r="M136" s="82"/>
      <c r="N136" s="86"/>
      <c r="O136" s="86"/>
      <c r="P136" s="93"/>
      <c r="Q136" s="88"/>
      <c r="R136" s="89" t="n">
        <v>93</v>
      </c>
      <c r="S136" s="89" t="n">
        <v>93</v>
      </c>
    </row>
    <row r="137" s="90" customFormat="true" ht="27.95" hidden="false" customHeight="true" outlineLevel="0" collapsed="false">
      <c r="A137" s="79"/>
      <c r="B137" s="80" t="s">
        <v>55</v>
      </c>
      <c r="C137" s="80"/>
      <c r="D137" s="82" t="n">
        <f aca="false">SUM(E137:F137)</f>
        <v>267</v>
      </c>
      <c r="E137" s="82" t="n">
        <v>11</v>
      </c>
      <c r="F137" s="82" t="n">
        <v>256</v>
      </c>
      <c r="G137" s="83" t="n">
        <f aca="false">SUM(H137:J137)</f>
        <v>1201</v>
      </c>
      <c r="H137" s="83"/>
      <c r="I137" s="83" t="n">
        <v>223</v>
      </c>
      <c r="J137" s="84" t="n">
        <v>978</v>
      </c>
      <c r="K137" s="85" t="s">
        <v>56</v>
      </c>
      <c r="L137" s="82" t="n">
        <v>5753</v>
      </c>
      <c r="M137" s="82" t="n">
        <v>4131</v>
      </c>
      <c r="N137" s="86"/>
      <c r="O137" s="86" t="s">
        <v>162</v>
      </c>
      <c r="P137" s="93" t="s">
        <v>67</v>
      </c>
      <c r="Q137" s="88" t="s">
        <v>68</v>
      </c>
      <c r="R137" s="89" t="n">
        <v>94</v>
      </c>
      <c r="S137" s="89" t="n">
        <v>94</v>
      </c>
      <c r="V137" s="92"/>
      <c r="W137" s="92"/>
      <c r="X137" s="92"/>
      <c r="Y137" s="92"/>
    </row>
    <row r="138" s="90" customFormat="true" ht="27.95" hidden="false" customHeight="true" outlineLevel="0" collapsed="false">
      <c r="A138" s="79"/>
      <c r="B138" s="80" t="s">
        <v>121</v>
      </c>
      <c r="C138" s="80"/>
      <c r="D138" s="82" t="n">
        <f aca="false">SUM(E138:F138)</f>
        <v>0</v>
      </c>
      <c r="E138" s="82"/>
      <c r="F138" s="82"/>
      <c r="G138" s="83" t="n">
        <f aca="false">SUM(H138:J138)</f>
        <v>1695</v>
      </c>
      <c r="H138" s="83"/>
      <c r="I138" s="83"/>
      <c r="J138" s="84" t="n">
        <v>1695</v>
      </c>
      <c r="K138" s="85" t="s">
        <v>118</v>
      </c>
      <c r="L138" s="82" t="n">
        <v>62380</v>
      </c>
      <c r="M138" s="82" t="n">
        <v>18714</v>
      </c>
      <c r="N138" s="86"/>
      <c r="O138" s="86" t="s">
        <v>162</v>
      </c>
      <c r="P138" s="93" t="s">
        <v>53</v>
      </c>
      <c r="Q138" s="88" t="s">
        <v>163</v>
      </c>
      <c r="R138" s="89" t="n">
        <v>95</v>
      </c>
      <c r="S138" s="89" t="n">
        <v>95</v>
      </c>
      <c r="U138" s="94"/>
      <c r="V138" s="94"/>
    </row>
    <row r="139" s="90" customFormat="true" ht="27.95" hidden="false" customHeight="true" outlineLevel="0" collapsed="false">
      <c r="A139" s="79"/>
      <c r="B139" s="80" t="s">
        <v>139</v>
      </c>
      <c r="C139" s="80"/>
      <c r="D139" s="82" t="n">
        <f aca="false">SUM(E139:F139)</f>
        <v>0</v>
      </c>
      <c r="E139" s="82"/>
      <c r="F139" s="82"/>
      <c r="G139" s="83" t="n">
        <f aca="false">SUM(H139:J139)</f>
        <v>308</v>
      </c>
      <c r="H139" s="83"/>
      <c r="I139" s="83"/>
      <c r="J139" s="84" t="n">
        <v>308</v>
      </c>
      <c r="K139" s="85" t="s">
        <v>118</v>
      </c>
      <c r="L139" s="82" t="n">
        <v>65697</v>
      </c>
      <c r="M139" s="82" t="n">
        <v>22977</v>
      </c>
      <c r="N139" s="86"/>
      <c r="O139" s="86" t="s">
        <v>162</v>
      </c>
      <c r="P139" s="93" t="s">
        <v>88</v>
      </c>
      <c r="Q139" s="88" t="s">
        <v>164</v>
      </c>
      <c r="R139" s="89" t="n">
        <v>96</v>
      </c>
      <c r="S139" s="89" t="n">
        <v>96</v>
      </c>
      <c r="U139" s="94"/>
      <c r="V139" s="92"/>
      <c r="W139" s="92"/>
      <c r="X139" s="92"/>
      <c r="Y139" s="98"/>
    </row>
    <row r="140" s="90" customFormat="true" ht="27.95" hidden="false" customHeight="true" outlineLevel="0" collapsed="false">
      <c r="A140" s="79"/>
      <c r="B140" s="80"/>
      <c r="C140" s="80"/>
      <c r="D140" s="82" t="n">
        <f aca="false">SUM(E140:F140)</f>
        <v>0</v>
      </c>
      <c r="E140" s="82"/>
      <c r="F140" s="82"/>
      <c r="G140" s="83" t="n">
        <f aca="false">SUM(H140:J140)</f>
        <v>0</v>
      </c>
      <c r="H140" s="83"/>
      <c r="I140" s="83"/>
      <c r="J140" s="84"/>
      <c r="K140" s="85" t="s">
        <v>74</v>
      </c>
      <c r="L140" s="82"/>
      <c r="M140" s="82"/>
      <c r="N140" s="86"/>
      <c r="O140" s="86"/>
      <c r="P140" s="93"/>
      <c r="Q140" s="88"/>
      <c r="R140" s="89" t="n">
        <v>97</v>
      </c>
      <c r="S140" s="89" t="n">
        <v>97</v>
      </c>
      <c r="W140" s="104"/>
      <c r="X140" s="105"/>
    </row>
    <row r="141" s="90" customFormat="true" ht="27.95" hidden="false" customHeight="true" outlineLevel="0" collapsed="false">
      <c r="A141" s="79"/>
      <c r="B141" s="80" t="s">
        <v>55</v>
      </c>
      <c r="C141" s="80"/>
      <c r="D141" s="82" t="n">
        <f aca="false">SUM(E141:F141)</f>
        <v>529</v>
      </c>
      <c r="E141" s="82" t="n">
        <v>41</v>
      </c>
      <c r="F141" s="82" t="n">
        <v>488</v>
      </c>
      <c r="G141" s="83" t="n">
        <f aca="false">SUM(H141:J141)</f>
        <v>1655</v>
      </c>
      <c r="H141" s="83"/>
      <c r="I141" s="83" t="n">
        <v>829</v>
      </c>
      <c r="J141" s="84" t="n">
        <v>826</v>
      </c>
      <c r="K141" s="85" t="s">
        <v>56</v>
      </c>
      <c r="L141" s="82" t="n">
        <v>9807</v>
      </c>
      <c r="M141" s="82" t="n">
        <v>2942</v>
      </c>
      <c r="N141" s="86"/>
      <c r="O141" s="86" t="s">
        <v>162</v>
      </c>
      <c r="P141" s="93" t="s">
        <v>57</v>
      </c>
      <c r="Q141" s="88" t="s">
        <v>58</v>
      </c>
      <c r="R141" s="89" t="n">
        <v>98</v>
      </c>
      <c r="S141" s="89" t="n">
        <v>98</v>
      </c>
      <c r="W141" s="104"/>
      <c r="X141" s="105"/>
    </row>
    <row r="142" s="90" customFormat="true" ht="27.95" hidden="false" customHeight="true" outlineLevel="0" collapsed="false">
      <c r="A142" s="79"/>
      <c r="B142" s="80" t="s">
        <v>112</v>
      </c>
      <c r="C142" s="80"/>
      <c r="D142" s="82" t="n">
        <f aca="false">SUM(E142:F142)</f>
        <v>0</v>
      </c>
      <c r="E142" s="82"/>
      <c r="F142" s="82"/>
      <c r="G142" s="83" t="n">
        <f aca="false">SUM(H142:J142)</f>
        <v>342</v>
      </c>
      <c r="H142" s="83"/>
      <c r="I142" s="125" t="n">
        <v>101</v>
      </c>
      <c r="J142" s="84" t="n">
        <v>241</v>
      </c>
      <c r="K142" s="85" t="s">
        <v>118</v>
      </c>
      <c r="L142" s="82" t="n">
        <v>68871</v>
      </c>
      <c r="M142" s="82" t="n">
        <v>25912</v>
      </c>
      <c r="N142" s="86"/>
      <c r="O142" s="86" t="s">
        <v>162</v>
      </c>
      <c r="P142" s="93" t="s">
        <v>119</v>
      </c>
      <c r="Q142" s="88" t="s">
        <v>165</v>
      </c>
      <c r="R142" s="89" t="n">
        <v>99</v>
      </c>
      <c r="S142" s="89" t="n">
        <v>99</v>
      </c>
      <c r="U142" s="97"/>
      <c r="V142" s="97"/>
    </row>
    <row r="143" s="90" customFormat="true" ht="26.25" hidden="false" customHeight="true" outlineLevel="0" collapsed="false">
      <c r="A143" s="79"/>
      <c r="B143" s="80"/>
      <c r="C143" s="80"/>
      <c r="D143" s="82" t="n">
        <f aca="false">SUM(E143:F143)</f>
        <v>0</v>
      </c>
      <c r="E143" s="82"/>
      <c r="F143" s="82"/>
      <c r="G143" s="83" t="n">
        <f aca="false">SUM(H143:J143)</f>
        <v>0</v>
      </c>
      <c r="H143" s="83"/>
      <c r="I143" s="83"/>
      <c r="J143" s="84"/>
      <c r="K143" s="85" t="s">
        <v>74</v>
      </c>
      <c r="L143" s="82"/>
      <c r="M143" s="82"/>
      <c r="N143" s="86"/>
      <c r="O143" s="86"/>
      <c r="P143" s="93"/>
      <c r="Q143" s="126"/>
      <c r="R143" s="89" t="n">
        <v>100</v>
      </c>
      <c r="S143" s="89" t="n">
        <v>100</v>
      </c>
      <c r="T143" s="97"/>
      <c r="U143" s="97"/>
      <c r="V143" s="92"/>
      <c r="W143" s="92"/>
      <c r="X143" s="92"/>
      <c r="Y143" s="101"/>
    </row>
    <row r="144" s="90" customFormat="true" ht="27.95" hidden="false" customHeight="true" outlineLevel="0" collapsed="false">
      <c r="A144" s="79"/>
      <c r="B144" s="80" t="s">
        <v>64</v>
      </c>
      <c r="C144" s="80"/>
      <c r="D144" s="82" t="n">
        <f aca="false">SUM(E144:F144)</f>
        <v>2701</v>
      </c>
      <c r="E144" s="82" t="n">
        <v>1349</v>
      </c>
      <c r="F144" s="82" t="n">
        <v>1352</v>
      </c>
      <c r="G144" s="83" t="n">
        <f aca="false">SUM(H144:J144)</f>
        <v>0</v>
      </c>
      <c r="H144" s="83"/>
      <c r="I144" s="83"/>
      <c r="J144" s="84"/>
      <c r="K144" s="85" t="s">
        <v>56</v>
      </c>
      <c r="L144" s="82" t="n">
        <v>98811</v>
      </c>
      <c r="M144" s="82" t="n">
        <v>62704</v>
      </c>
      <c r="N144" s="86"/>
      <c r="O144" s="86" t="s">
        <v>162</v>
      </c>
      <c r="P144" s="93" t="s">
        <v>107</v>
      </c>
      <c r="Q144" s="88" t="s">
        <v>166</v>
      </c>
      <c r="R144" s="89" t="n">
        <v>101</v>
      </c>
      <c r="S144" s="89" t="n">
        <v>101</v>
      </c>
      <c r="T144" s="94"/>
      <c r="U144" s="95"/>
      <c r="V144" s="98"/>
      <c r="W144" s="92"/>
      <c r="X144" s="92"/>
      <c r="Y144" s="98"/>
    </row>
    <row r="145" s="90" customFormat="true" ht="27.75" hidden="false" customHeight="true" outlineLevel="0" collapsed="false">
      <c r="A145" s="79"/>
      <c r="B145" s="80" t="s">
        <v>158</v>
      </c>
      <c r="C145" s="80"/>
      <c r="D145" s="82" t="n">
        <f aca="false">SUM(E145:F145)</f>
        <v>0</v>
      </c>
      <c r="E145" s="82"/>
      <c r="F145" s="82"/>
      <c r="G145" s="83" t="n">
        <f aca="false">SUM(H145:J145)</f>
        <v>0</v>
      </c>
      <c r="H145" s="83"/>
      <c r="I145" s="83"/>
      <c r="J145" s="84"/>
      <c r="K145" s="85" t="s">
        <v>52</v>
      </c>
      <c r="L145" s="82" t="n">
        <v>18410</v>
      </c>
      <c r="M145" s="82" t="n">
        <v>6242</v>
      </c>
      <c r="N145" s="86"/>
      <c r="O145" s="86" t="s">
        <v>162</v>
      </c>
      <c r="P145" s="93" t="s">
        <v>167</v>
      </c>
      <c r="Q145" s="88" t="s">
        <v>168</v>
      </c>
      <c r="R145" s="89" t="n">
        <v>102</v>
      </c>
      <c r="S145" s="89" t="n">
        <v>102</v>
      </c>
      <c r="V145" s="92"/>
      <c r="W145" s="92"/>
      <c r="X145" s="92"/>
      <c r="Y145" s="98"/>
    </row>
    <row r="146" s="90" customFormat="true" ht="27.75" hidden="false" customHeight="true" outlineLevel="0" collapsed="false">
      <c r="A146" s="79"/>
      <c r="B146" s="80" t="s">
        <v>55</v>
      </c>
      <c r="C146" s="80"/>
      <c r="D146" s="82" t="n">
        <f aca="false">SUM(E146:F146)</f>
        <v>936</v>
      </c>
      <c r="E146" s="82" t="n">
        <v>148</v>
      </c>
      <c r="F146" s="82" t="n">
        <v>788</v>
      </c>
      <c r="G146" s="83" t="n">
        <f aca="false">SUM(H146:J146)</f>
        <v>723</v>
      </c>
      <c r="H146" s="83"/>
      <c r="I146" s="83" t="n">
        <v>701</v>
      </c>
      <c r="J146" s="84" t="n">
        <v>22</v>
      </c>
      <c r="K146" s="85" t="s">
        <v>56</v>
      </c>
      <c r="L146" s="82" t="n">
        <v>5753</v>
      </c>
      <c r="M146" s="82" t="n">
        <v>4131</v>
      </c>
      <c r="N146" s="86"/>
      <c r="O146" s="86" t="s">
        <v>162</v>
      </c>
      <c r="P146" s="93" t="s">
        <v>67</v>
      </c>
      <c r="Q146" s="88" t="s">
        <v>68</v>
      </c>
      <c r="R146" s="89" t="n">
        <v>103</v>
      </c>
      <c r="S146" s="89" t="n">
        <v>103</v>
      </c>
      <c r="V146" s="92"/>
      <c r="W146" s="92"/>
      <c r="X146" s="92"/>
      <c r="Y146" s="98"/>
    </row>
    <row r="147" s="90" customFormat="true" ht="27.95" hidden="false" customHeight="true" outlineLevel="0" collapsed="false">
      <c r="A147" s="79"/>
      <c r="B147" s="80" t="s">
        <v>95</v>
      </c>
      <c r="C147" s="80"/>
      <c r="D147" s="82" t="n">
        <f aca="false">SUM(E147:F147)</f>
        <v>0</v>
      </c>
      <c r="E147" s="82"/>
      <c r="F147" s="82"/>
      <c r="G147" s="83" t="n">
        <f aca="false">SUM(H147:J147)</f>
        <v>6181</v>
      </c>
      <c r="H147" s="83"/>
      <c r="I147" s="83"/>
      <c r="J147" s="84" t="n">
        <v>6181</v>
      </c>
      <c r="K147" s="85" t="s">
        <v>145</v>
      </c>
      <c r="L147" s="82" t="n">
        <v>20151</v>
      </c>
      <c r="M147" s="82" t="n">
        <v>6045</v>
      </c>
      <c r="N147" s="86"/>
      <c r="O147" s="86" t="s">
        <v>169</v>
      </c>
      <c r="P147" s="93" t="s">
        <v>103</v>
      </c>
      <c r="Q147" s="88" t="s">
        <v>104</v>
      </c>
      <c r="R147" s="89" t="n">
        <v>104</v>
      </c>
      <c r="S147" s="89" t="n">
        <v>104</v>
      </c>
      <c r="T147" s="97"/>
      <c r="U147" s="97"/>
      <c r="V147" s="98"/>
      <c r="W147" s="104"/>
      <c r="X147" s="105"/>
      <c r="Y147" s="98"/>
    </row>
    <row r="148" s="90" customFormat="true" ht="27.75" hidden="false" customHeight="true" outlineLevel="0" collapsed="false">
      <c r="A148" s="79"/>
      <c r="B148" s="80" t="s">
        <v>170</v>
      </c>
      <c r="C148" s="80"/>
      <c r="D148" s="82" t="n">
        <f aca="false">SUM(E148:F148)</f>
        <v>0</v>
      </c>
      <c r="E148" s="82"/>
      <c r="F148" s="82"/>
      <c r="G148" s="83" t="n">
        <f aca="false">SUM(H148:J148)</f>
        <v>2180</v>
      </c>
      <c r="H148" s="83"/>
      <c r="I148" s="83"/>
      <c r="J148" s="84" t="n">
        <v>2180</v>
      </c>
      <c r="K148" s="85" t="s">
        <v>118</v>
      </c>
      <c r="L148" s="82" t="n">
        <v>47057</v>
      </c>
      <c r="M148" s="82" t="n">
        <v>14117</v>
      </c>
      <c r="N148" s="86"/>
      <c r="O148" s="86" t="s">
        <v>169</v>
      </c>
      <c r="P148" s="93"/>
      <c r="Q148" s="88" t="s">
        <v>171</v>
      </c>
      <c r="R148" s="89" t="n">
        <v>105</v>
      </c>
      <c r="S148" s="89" t="n">
        <v>105</v>
      </c>
    </row>
    <row r="149" s="90" customFormat="true" ht="27.95" hidden="false" customHeight="true" outlineLevel="0" collapsed="false">
      <c r="A149" s="79"/>
      <c r="B149" s="80" t="s">
        <v>95</v>
      </c>
      <c r="C149" s="80"/>
      <c r="D149" s="82" t="n">
        <f aca="false">SUM(E149:F149)</f>
        <v>0</v>
      </c>
      <c r="E149" s="82"/>
      <c r="F149" s="82"/>
      <c r="G149" s="83" t="n">
        <f aca="false">SUM(H149:J149)</f>
        <v>20900</v>
      </c>
      <c r="H149" s="83"/>
      <c r="I149" s="83" t="n">
        <v>20900</v>
      </c>
      <c r="J149" s="84"/>
      <c r="K149" s="85" t="s">
        <v>52</v>
      </c>
      <c r="L149" s="82" t="n">
        <v>19796</v>
      </c>
      <c r="M149" s="82" t="n">
        <v>11625</v>
      </c>
      <c r="N149" s="86"/>
      <c r="O149" s="86" t="s">
        <v>169</v>
      </c>
      <c r="P149" s="93" t="s">
        <v>113</v>
      </c>
      <c r="Q149" s="88" t="s">
        <v>172</v>
      </c>
      <c r="R149" s="89" t="n">
        <v>106</v>
      </c>
      <c r="S149" s="89" t="n">
        <v>106</v>
      </c>
      <c r="T149" s="95"/>
      <c r="U149" s="97"/>
      <c r="V149" s="92"/>
      <c r="W149" s="92"/>
      <c r="X149" s="92"/>
      <c r="Y149" s="98"/>
    </row>
    <row r="150" s="90" customFormat="true" ht="27.75" hidden="false" customHeight="true" outlineLevel="0" collapsed="false">
      <c r="A150" s="79"/>
      <c r="B150" s="80" t="s">
        <v>55</v>
      </c>
      <c r="C150" s="80"/>
      <c r="D150" s="82" t="n">
        <f aca="false">SUM(E150:F150)</f>
        <v>152</v>
      </c>
      <c r="E150" s="82"/>
      <c r="F150" s="82" t="n">
        <v>152</v>
      </c>
      <c r="G150" s="83" t="n">
        <f aca="false">SUM(H150:J150)</f>
        <v>1403</v>
      </c>
      <c r="H150" s="83"/>
      <c r="I150" s="83"/>
      <c r="J150" s="84" t="n">
        <v>1403</v>
      </c>
      <c r="K150" s="85" t="s">
        <v>56</v>
      </c>
      <c r="L150" s="82" t="n">
        <v>9807</v>
      </c>
      <c r="M150" s="82" t="n">
        <v>2942</v>
      </c>
      <c r="N150" s="86"/>
      <c r="O150" s="86" t="s">
        <v>169</v>
      </c>
      <c r="P150" s="93" t="s">
        <v>57</v>
      </c>
      <c r="Q150" s="88" t="s">
        <v>58</v>
      </c>
      <c r="R150" s="89" t="n">
        <v>107</v>
      </c>
      <c r="S150" s="89" t="n">
        <v>107</v>
      </c>
    </row>
    <row r="151" s="90" customFormat="true" ht="27.95" hidden="false" customHeight="true" outlineLevel="0" collapsed="false">
      <c r="A151" s="79"/>
      <c r="B151" s="80"/>
      <c r="C151" s="80"/>
      <c r="D151" s="82" t="n">
        <f aca="false">SUM(E151:F151)</f>
        <v>0</v>
      </c>
      <c r="E151" s="82"/>
      <c r="F151" s="82"/>
      <c r="G151" s="83" t="n">
        <f aca="false">SUM(H151:J151)</f>
        <v>0</v>
      </c>
      <c r="H151" s="83"/>
      <c r="I151" s="83"/>
      <c r="J151" s="84"/>
      <c r="K151" s="85" t="s">
        <v>74</v>
      </c>
      <c r="L151" s="82"/>
      <c r="M151" s="82"/>
      <c r="N151" s="86"/>
      <c r="O151" s="86"/>
      <c r="P151" s="93"/>
      <c r="Q151" s="88"/>
      <c r="R151" s="89" t="n">
        <v>108</v>
      </c>
      <c r="S151" s="89" t="n">
        <v>108</v>
      </c>
      <c r="V151" s="92"/>
      <c r="W151" s="92"/>
      <c r="X151" s="92"/>
      <c r="Y151" s="98"/>
    </row>
    <row r="152" s="98" customFormat="true" ht="27.95" hidden="false" customHeight="true" outlineLevel="0" collapsed="false">
      <c r="A152" s="106"/>
      <c r="B152" s="107"/>
      <c r="C152" s="107"/>
      <c r="D152" s="108" t="n">
        <f aca="false">SUM(D125:D151)</f>
        <v>9821</v>
      </c>
      <c r="E152" s="108" t="n">
        <f aca="false">SUM(E125:E151)</f>
        <v>1975</v>
      </c>
      <c r="F152" s="108" t="n">
        <f aca="false">SUM(F125:F151)</f>
        <v>7846</v>
      </c>
      <c r="G152" s="108" t="n">
        <f aca="false">SUM(G125:G151)</f>
        <v>99474</v>
      </c>
      <c r="H152" s="108" t="n">
        <f aca="false">SUM(H125:H151)</f>
        <v>0</v>
      </c>
      <c r="I152" s="108" t="n">
        <f aca="false">SUM(I125:I151)</f>
        <v>79536</v>
      </c>
      <c r="J152" s="108" t="n">
        <f aca="false">SUM(J125:J151)</f>
        <v>19938</v>
      </c>
      <c r="K152" s="108" t="n">
        <f aca="false">SUM(K125:K151)</f>
        <v>0</v>
      </c>
      <c r="L152" s="108" t="n">
        <f aca="false">SUM(L125:L151)</f>
        <v>585766</v>
      </c>
      <c r="M152" s="108" t="n">
        <f aca="false">SUM(M125:M151)</f>
        <v>249928</v>
      </c>
      <c r="N152" s="109"/>
      <c r="O152" s="109"/>
      <c r="P152" s="110"/>
      <c r="Q152" s="111"/>
      <c r="R152" s="108"/>
      <c r="S152" s="112"/>
      <c r="U152" s="113"/>
    </row>
    <row r="153" s="98" customFormat="true" ht="27.95" hidden="false" customHeight="true" outlineLevel="0" collapsed="false">
      <c r="A153" s="114"/>
      <c r="B153" s="115"/>
      <c r="C153" s="115"/>
      <c r="D153" s="92"/>
      <c r="E153" s="92"/>
      <c r="F153" s="92"/>
      <c r="G153" s="114"/>
      <c r="H153" s="114"/>
      <c r="I153" s="114"/>
      <c r="J153" s="116"/>
      <c r="K153" s="117"/>
      <c r="L153" s="92"/>
      <c r="M153" s="92"/>
      <c r="N153" s="118"/>
      <c r="O153" s="118"/>
      <c r="P153" s="119"/>
      <c r="Q153" s="120"/>
      <c r="R153" s="92"/>
      <c r="S153" s="92"/>
      <c r="U153" s="113"/>
    </row>
    <row r="154" s="98" customFormat="true" ht="27.95" hidden="false" customHeight="true" outlineLevel="0" collapsed="false">
      <c r="A154" s="114"/>
      <c r="B154" s="115"/>
      <c r="C154" s="115"/>
      <c r="D154" s="92"/>
      <c r="E154" s="92"/>
      <c r="F154" s="92"/>
      <c r="G154" s="114"/>
      <c r="H154" s="114"/>
      <c r="I154" s="114"/>
      <c r="J154" s="116"/>
      <c r="K154" s="117"/>
      <c r="L154" s="92"/>
      <c r="M154" s="92"/>
      <c r="N154" s="118"/>
      <c r="O154" s="118"/>
      <c r="P154" s="119"/>
      <c r="Q154" s="120"/>
      <c r="R154" s="92"/>
      <c r="S154" s="92"/>
      <c r="U154" s="113"/>
    </row>
    <row r="155" s="98" customFormat="true" ht="27.95" hidden="false" customHeight="true" outlineLevel="0" collapsed="false">
      <c r="A155" s="114"/>
      <c r="B155" s="115"/>
      <c r="C155" s="115"/>
      <c r="D155" s="92"/>
      <c r="E155" s="92"/>
      <c r="F155" s="92"/>
      <c r="G155" s="114"/>
      <c r="H155" s="114"/>
      <c r="I155" s="114"/>
      <c r="J155" s="116"/>
      <c r="K155" s="117"/>
      <c r="L155" s="92"/>
      <c r="M155" s="92"/>
      <c r="N155" s="118"/>
      <c r="O155" s="118"/>
      <c r="P155" s="119"/>
      <c r="Q155" s="120"/>
      <c r="R155" s="92"/>
      <c r="S155" s="92"/>
      <c r="U155" s="113"/>
    </row>
    <row r="156" s="98" customFormat="true" ht="27.95" hidden="false" customHeight="true" outlineLevel="0" collapsed="false">
      <c r="A156" s="114"/>
      <c r="B156" s="115"/>
      <c r="C156" s="115"/>
      <c r="D156" s="92"/>
      <c r="E156" s="92"/>
      <c r="F156" s="92"/>
      <c r="G156" s="114"/>
      <c r="H156" s="114"/>
      <c r="I156" s="114"/>
      <c r="J156" s="116"/>
      <c r="K156" s="117"/>
      <c r="L156" s="92"/>
      <c r="M156" s="92"/>
      <c r="N156" s="118"/>
      <c r="O156" s="118"/>
      <c r="P156" s="119"/>
      <c r="Q156" s="120"/>
      <c r="R156" s="92"/>
      <c r="S156" s="92"/>
      <c r="U156" s="113"/>
    </row>
    <row r="157" customFormat="false" ht="34.5" hidden="false" customHeight="false" outlineLevel="0" collapsed="false">
      <c r="A157" s="10" t="s">
        <v>0</v>
      </c>
      <c r="B157" s="10"/>
      <c r="C157" s="10"/>
      <c r="D157" s="10"/>
      <c r="E157" s="11" t="s">
        <v>1</v>
      </c>
      <c r="F157" s="11"/>
      <c r="G157" s="11"/>
      <c r="H157" s="11"/>
      <c r="I157" s="11"/>
      <c r="J157" s="11"/>
      <c r="K157" s="11"/>
      <c r="L157" s="11"/>
      <c r="M157" s="12"/>
      <c r="P157" s="13"/>
      <c r="Q157" s="14" t="s">
        <v>2</v>
      </c>
      <c r="R157" s="2"/>
    </row>
    <row r="158" customFormat="false" ht="34.5" hidden="false" customHeight="true" outlineLevel="0" collapsed="false">
      <c r="A158" s="10" t="s">
        <v>3</v>
      </c>
      <c r="B158" s="10"/>
      <c r="C158" s="15"/>
      <c r="D158" s="16"/>
      <c r="E158" s="17" t="s">
        <v>173</v>
      </c>
      <c r="F158" s="17"/>
      <c r="G158" s="17"/>
      <c r="H158" s="17"/>
      <c r="I158" s="17"/>
      <c r="J158" s="17"/>
      <c r="K158" s="17"/>
      <c r="L158" s="17"/>
      <c r="M158" s="12"/>
      <c r="Q158" s="14" t="s">
        <v>5</v>
      </c>
      <c r="R158" s="2"/>
    </row>
    <row r="159" customFormat="false" ht="27.75" hidden="false" customHeight="false" outlineLevel="0" collapsed="false">
      <c r="A159" s="18" t="s">
        <v>174</v>
      </c>
      <c r="B159" s="18"/>
      <c r="C159" s="18"/>
      <c r="D159" s="16"/>
      <c r="E159" s="19" t="s">
        <v>7</v>
      </c>
      <c r="F159" s="19"/>
      <c r="G159" s="19"/>
      <c r="H159" s="19"/>
      <c r="I159" s="19"/>
      <c r="J159" s="19"/>
      <c r="K159" s="19"/>
      <c r="L159" s="19"/>
      <c r="M159" s="19"/>
      <c r="Q159" s="20" t="s">
        <v>175</v>
      </c>
      <c r="R159" s="2"/>
    </row>
    <row r="160" customFormat="false" ht="27.95" hidden="false" customHeight="true" outlineLevel="0" collapsed="false">
      <c r="A160" s="21"/>
      <c r="B160" s="22"/>
      <c r="C160" s="22"/>
      <c r="D160" s="23" t="s">
        <v>9</v>
      </c>
      <c r="E160" s="24" t="s">
        <v>10</v>
      </c>
      <c r="F160" s="24"/>
      <c r="G160" s="25" t="s">
        <v>11</v>
      </c>
      <c r="H160" s="26" t="s">
        <v>12</v>
      </c>
      <c r="I160" s="26"/>
      <c r="J160" s="27" t="s">
        <v>13</v>
      </c>
      <c r="K160" s="27"/>
      <c r="L160" s="28"/>
      <c r="M160" s="28"/>
      <c r="N160" s="29"/>
      <c r="O160" s="30"/>
      <c r="P160" s="31"/>
      <c r="Q160" s="32"/>
      <c r="R160" s="33"/>
      <c r="S160" s="34"/>
    </row>
    <row r="161" customFormat="false" ht="21" hidden="false" customHeight="true" outlineLevel="0" collapsed="false">
      <c r="A161" s="35"/>
      <c r="B161" s="36"/>
      <c r="C161" s="37"/>
      <c r="D161" s="38" t="s">
        <v>14</v>
      </c>
      <c r="E161" s="39" t="s">
        <v>15</v>
      </c>
      <c r="F161" s="39"/>
      <c r="G161" s="40" t="s">
        <v>16</v>
      </c>
      <c r="H161" s="41" t="s">
        <v>17</v>
      </c>
      <c r="I161" s="41"/>
      <c r="J161" s="42" t="s">
        <v>18</v>
      </c>
      <c r="K161" s="42"/>
      <c r="L161" s="43" t="s">
        <v>19</v>
      </c>
      <c r="M161" s="43" t="s">
        <v>19</v>
      </c>
      <c r="N161" s="44"/>
      <c r="O161" s="45" t="n">
        <f aca="false">SUM(F164:F181)</f>
        <v>3702</v>
      </c>
      <c r="P161" s="46"/>
      <c r="Q161" s="47" t="s">
        <v>20</v>
      </c>
      <c r="R161" s="48"/>
      <c r="S161" s="49"/>
    </row>
    <row r="162" customFormat="false" ht="21" hidden="false" customHeight="true" outlineLevel="0" collapsed="false">
      <c r="A162" s="50" t="s">
        <v>21</v>
      </c>
      <c r="B162" s="51" t="s">
        <v>22</v>
      </c>
      <c r="C162" s="52" t="s">
        <v>23</v>
      </c>
      <c r="D162" s="53" t="s">
        <v>24</v>
      </c>
      <c r="E162" s="54" t="s">
        <v>25</v>
      </c>
      <c r="F162" s="54" t="s">
        <v>26</v>
      </c>
      <c r="G162" s="55" t="s">
        <v>27</v>
      </c>
      <c r="H162" s="56" t="s">
        <v>28</v>
      </c>
      <c r="I162" s="57" t="s">
        <v>29</v>
      </c>
      <c r="J162" s="58" t="s">
        <v>30</v>
      </c>
      <c r="K162" s="59" t="s">
        <v>31</v>
      </c>
      <c r="L162" s="43" t="s">
        <v>32</v>
      </c>
      <c r="M162" s="60" t="s">
        <v>33</v>
      </c>
      <c r="N162" s="61" t="s">
        <v>34</v>
      </c>
      <c r="O162" s="62" t="s">
        <v>35</v>
      </c>
      <c r="P162" s="63" t="s">
        <v>36</v>
      </c>
      <c r="Q162" s="64"/>
      <c r="R162" s="65" t="s">
        <v>37</v>
      </c>
      <c r="S162" s="66" t="s">
        <v>38</v>
      </c>
    </row>
    <row r="163" customFormat="false" ht="22.5" hidden="false" customHeight="true" outlineLevel="0" collapsed="false">
      <c r="A163" s="67"/>
      <c r="B163" s="68" t="s">
        <v>39</v>
      </c>
      <c r="C163" s="68" t="s">
        <v>40</v>
      </c>
      <c r="D163" s="68" t="s">
        <v>15</v>
      </c>
      <c r="E163" s="69" t="s">
        <v>41</v>
      </c>
      <c r="F163" s="70" t="s">
        <v>42</v>
      </c>
      <c r="G163" s="68" t="s">
        <v>43</v>
      </c>
      <c r="H163" s="71" t="s">
        <v>44</v>
      </c>
      <c r="I163" s="72" t="s">
        <v>45</v>
      </c>
      <c r="J163" s="73" t="s">
        <v>46</v>
      </c>
      <c r="K163" s="72"/>
      <c r="L163" s="74"/>
      <c r="M163" s="73"/>
      <c r="N163" s="75" t="s">
        <v>47</v>
      </c>
      <c r="O163" s="76" t="s">
        <v>42</v>
      </c>
      <c r="P163" s="77" t="s">
        <v>48</v>
      </c>
      <c r="Q163" s="69" t="s">
        <v>49</v>
      </c>
      <c r="R163" s="70" t="s">
        <v>50</v>
      </c>
      <c r="S163" s="78"/>
    </row>
    <row r="164" s="90" customFormat="true" ht="27.95" hidden="false" customHeight="true" outlineLevel="0" collapsed="false">
      <c r="A164" s="79"/>
      <c r="B164" s="80" t="s">
        <v>55</v>
      </c>
      <c r="C164" s="80"/>
      <c r="D164" s="82" t="n">
        <f aca="false">SUM(E164:F164)</f>
        <v>0</v>
      </c>
      <c r="E164" s="82"/>
      <c r="F164" s="82"/>
      <c r="G164" s="83" t="n">
        <f aca="false">SUM(H164:J164)</f>
        <v>0</v>
      </c>
      <c r="H164" s="83"/>
      <c r="I164" s="83"/>
      <c r="J164" s="84"/>
      <c r="K164" s="85" t="s">
        <v>176</v>
      </c>
      <c r="L164" s="82" t="n">
        <v>62316</v>
      </c>
      <c r="M164" s="82" t="n">
        <v>33984</v>
      </c>
      <c r="N164" s="86"/>
      <c r="O164" s="86" t="s">
        <v>169</v>
      </c>
      <c r="P164" s="93" t="s">
        <v>53</v>
      </c>
      <c r="Q164" s="88" t="s">
        <v>177</v>
      </c>
      <c r="R164" s="89" t="n">
        <v>109</v>
      </c>
      <c r="S164" s="89" t="n">
        <v>109</v>
      </c>
      <c r="U164" s="99"/>
      <c r="V164" s="92"/>
      <c r="W164" s="92"/>
      <c r="X164" s="92"/>
      <c r="Y164" s="98"/>
    </row>
    <row r="165" s="90" customFormat="true" ht="27.95" hidden="false" customHeight="true" outlineLevel="0" collapsed="false">
      <c r="A165" s="79"/>
      <c r="B165" s="80" t="s">
        <v>109</v>
      </c>
      <c r="C165" s="80"/>
      <c r="D165" s="82" t="n">
        <f aca="false">SUM(E165:F165)</f>
        <v>0</v>
      </c>
      <c r="E165" s="82"/>
      <c r="F165" s="82"/>
      <c r="G165" s="83" t="n">
        <f aca="false">SUM(H165:J165)</f>
        <v>24340</v>
      </c>
      <c r="H165" s="83"/>
      <c r="I165" s="83"/>
      <c r="J165" s="84" t="n">
        <v>24340</v>
      </c>
      <c r="K165" s="85" t="s">
        <v>69</v>
      </c>
      <c r="L165" s="82" t="n">
        <v>34835</v>
      </c>
      <c r="M165" s="82" t="n">
        <v>20238</v>
      </c>
      <c r="N165" s="86"/>
      <c r="O165" s="86" t="s">
        <v>169</v>
      </c>
      <c r="P165" s="93" t="s">
        <v>88</v>
      </c>
      <c r="Q165" s="88" t="s">
        <v>178</v>
      </c>
      <c r="R165" s="89" t="n">
        <v>110</v>
      </c>
      <c r="S165" s="89" t="n">
        <v>110</v>
      </c>
      <c r="T165" s="94"/>
      <c r="V165" s="98"/>
      <c r="W165" s="92"/>
      <c r="X165" s="92"/>
      <c r="Y165" s="98"/>
    </row>
    <row r="166" s="90" customFormat="true" ht="27.95" hidden="false" customHeight="true" outlineLevel="0" collapsed="false">
      <c r="A166" s="79"/>
      <c r="B166" s="80" t="s">
        <v>55</v>
      </c>
      <c r="C166" s="80"/>
      <c r="D166" s="82" t="n">
        <f aca="false">SUM(E166:F166)</f>
        <v>940</v>
      </c>
      <c r="E166" s="82" t="n">
        <v>113</v>
      </c>
      <c r="F166" s="82" t="n">
        <v>827</v>
      </c>
      <c r="G166" s="83" t="n">
        <f aca="false">SUM(H166:J166)</f>
        <v>833</v>
      </c>
      <c r="H166" s="83"/>
      <c r="I166" s="83" t="n">
        <v>646</v>
      </c>
      <c r="J166" s="84" t="n">
        <v>187</v>
      </c>
      <c r="K166" s="85" t="s">
        <v>56</v>
      </c>
      <c r="L166" s="82" t="n">
        <v>5753</v>
      </c>
      <c r="M166" s="82" t="n">
        <v>4131</v>
      </c>
      <c r="N166" s="86"/>
      <c r="O166" s="86" t="s">
        <v>169</v>
      </c>
      <c r="P166" s="93" t="s">
        <v>67</v>
      </c>
      <c r="Q166" s="88" t="s">
        <v>68</v>
      </c>
      <c r="R166" s="89" t="n">
        <v>111</v>
      </c>
      <c r="S166" s="89" t="n">
        <v>111</v>
      </c>
      <c r="V166" s="92"/>
      <c r="W166" s="92"/>
      <c r="X166" s="92"/>
      <c r="Y166" s="98"/>
    </row>
    <row r="167" s="90" customFormat="true" ht="27.95" hidden="false" customHeight="true" outlineLevel="0" collapsed="false">
      <c r="A167" s="79"/>
      <c r="B167" s="80"/>
      <c r="C167" s="80"/>
      <c r="D167" s="82" t="n">
        <f aca="false">SUM(E167:F167)</f>
        <v>0</v>
      </c>
      <c r="E167" s="82"/>
      <c r="F167" s="82"/>
      <c r="G167" s="83" t="n">
        <f aca="false">SUM(H167:J167)</f>
        <v>0</v>
      </c>
      <c r="H167" s="83"/>
      <c r="I167" s="83"/>
      <c r="J167" s="84"/>
      <c r="K167" s="85" t="s">
        <v>74</v>
      </c>
      <c r="L167" s="82"/>
      <c r="M167" s="82"/>
      <c r="N167" s="86"/>
      <c r="O167" s="86"/>
      <c r="P167" s="93"/>
      <c r="Q167" s="88"/>
      <c r="R167" s="89" t="n">
        <v>112</v>
      </c>
      <c r="S167" s="89" t="n">
        <v>112</v>
      </c>
    </row>
    <row r="168" s="90" customFormat="true" ht="27.95" hidden="false" customHeight="true" outlineLevel="0" collapsed="false">
      <c r="A168" s="79"/>
      <c r="B168" s="80" t="s">
        <v>55</v>
      </c>
      <c r="C168" s="80"/>
      <c r="D168" s="82" t="n">
        <f aca="false">SUM(E168:F168)</f>
        <v>590</v>
      </c>
      <c r="E168" s="82" t="n">
        <v>43</v>
      </c>
      <c r="F168" s="82" t="n">
        <v>547</v>
      </c>
      <c r="G168" s="83" t="n">
        <f aca="false">SUM(H168:J168)</f>
        <v>2439</v>
      </c>
      <c r="H168" s="83"/>
      <c r="I168" s="83" t="n">
        <v>1015</v>
      </c>
      <c r="J168" s="84" t="n">
        <v>1424</v>
      </c>
      <c r="K168" s="85" t="s">
        <v>56</v>
      </c>
      <c r="L168" s="82" t="n">
        <v>9807</v>
      </c>
      <c r="M168" s="82" t="n">
        <v>2942</v>
      </c>
      <c r="N168" s="86"/>
      <c r="O168" s="86" t="s">
        <v>179</v>
      </c>
      <c r="P168" s="93" t="s">
        <v>57</v>
      </c>
      <c r="Q168" s="88" t="s">
        <v>58</v>
      </c>
      <c r="R168" s="89" t="n">
        <v>113</v>
      </c>
      <c r="S168" s="89" t="n">
        <v>113</v>
      </c>
      <c r="U168" s="95"/>
      <c r="V168" s="92"/>
      <c r="W168" s="92"/>
      <c r="X168" s="92"/>
      <c r="Y168" s="98"/>
    </row>
    <row r="169" s="90" customFormat="true" ht="27.95" hidden="false" customHeight="true" outlineLevel="0" collapsed="false">
      <c r="A169" s="79"/>
      <c r="B169" s="80" t="s">
        <v>139</v>
      </c>
      <c r="C169" s="80"/>
      <c r="D169" s="82" t="n">
        <f aca="false">SUM(E169:F169)</f>
        <v>0</v>
      </c>
      <c r="E169" s="82"/>
      <c r="F169" s="82"/>
      <c r="G169" s="83" t="n">
        <f aca="false">SUM(H169:J169)</f>
        <v>1430</v>
      </c>
      <c r="H169" s="83"/>
      <c r="I169" s="83" t="n">
        <v>109</v>
      </c>
      <c r="J169" s="84" t="n">
        <v>1321</v>
      </c>
      <c r="K169" s="85" t="s">
        <v>118</v>
      </c>
      <c r="L169" s="82" t="n">
        <v>62106</v>
      </c>
      <c r="M169" s="82" t="n">
        <v>20053</v>
      </c>
      <c r="N169" s="86"/>
      <c r="O169" s="86" t="s">
        <v>179</v>
      </c>
      <c r="P169" s="93" t="s">
        <v>180</v>
      </c>
      <c r="Q169" s="88" t="s">
        <v>181</v>
      </c>
      <c r="R169" s="89" t="n">
        <v>114</v>
      </c>
      <c r="S169" s="89" t="n">
        <v>114</v>
      </c>
      <c r="T169" s="97"/>
      <c r="U169" s="97"/>
      <c r="V169" s="92"/>
      <c r="W169" s="92"/>
      <c r="X169" s="92"/>
      <c r="Y169" s="98"/>
    </row>
    <row r="170" s="90" customFormat="true" ht="27.75" hidden="false" customHeight="true" outlineLevel="0" collapsed="false">
      <c r="A170" s="79"/>
      <c r="B170" s="80"/>
      <c r="C170" s="80"/>
      <c r="D170" s="82" t="n">
        <f aca="false">SUM(E170:F170)</f>
        <v>0</v>
      </c>
      <c r="E170" s="82"/>
      <c r="F170" s="82"/>
      <c r="G170" s="83" t="n">
        <f aca="false">SUM(H170:J170)</f>
        <v>0</v>
      </c>
      <c r="H170" s="83"/>
      <c r="I170" s="83"/>
      <c r="J170" s="84"/>
      <c r="K170" s="85" t="s">
        <v>74</v>
      </c>
      <c r="L170" s="82"/>
      <c r="M170" s="82"/>
      <c r="N170" s="86"/>
      <c r="O170" s="86"/>
      <c r="P170" s="93"/>
      <c r="Q170" s="88"/>
      <c r="R170" s="89" t="n">
        <v>115</v>
      </c>
      <c r="S170" s="89" t="n">
        <v>115</v>
      </c>
      <c r="T170" s="95"/>
      <c r="U170" s="95"/>
      <c r="V170" s="98"/>
      <c r="W170" s="92"/>
      <c r="X170" s="92"/>
      <c r="Y170" s="98"/>
    </row>
    <row r="171" s="90" customFormat="true" ht="27.95" hidden="false" customHeight="true" outlineLevel="0" collapsed="false">
      <c r="A171" s="79"/>
      <c r="B171" s="80" t="s">
        <v>51</v>
      </c>
      <c r="C171" s="80"/>
      <c r="D171" s="82" t="n">
        <f aca="false">SUM(E171:F171)</f>
        <v>0</v>
      </c>
      <c r="E171" s="82"/>
      <c r="F171" s="82"/>
      <c r="G171" s="83" t="n">
        <f aca="false">SUM(H171:J171)</f>
        <v>7000</v>
      </c>
      <c r="H171" s="83"/>
      <c r="I171" s="83" t="n">
        <v>7000</v>
      </c>
      <c r="J171" s="84"/>
      <c r="K171" s="85" t="s">
        <v>52</v>
      </c>
      <c r="L171" s="82" t="n">
        <v>5552</v>
      </c>
      <c r="M171" s="82" t="n">
        <v>2952</v>
      </c>
      <c r="N171" s="86"/>
      <c r="O171" s="86" t="s">
        <v>179</v>
      </c>
      <c r="P171" s="93" t="s">
        <v>77</v>
      </c>
      <c r="Q171" s="88" t="s">
        <v>182</v>
      </c>
      <c r="R171" s="89" t="n">
        <v>116</v>
      </c>
      <c r="S171" s="89" t="n">
        <v>116</v>
      </c>
      <c r="V171" s="91"/>
      <c r="W171" s="92"/>
      <c r="X171" s="92"/>
      <c r="Y171" s="98"/>
    </row>
    <row r="172" s="90" customFormat="true" ht="27.75" hidden="false" customHeight="true" outlineLevel="0" collapsed="false">
      <c r="A172" s="79"/>
      <c r="B172" s="80" t="s">
        <v>112</v>
      </c>
      <c r="C172" s="80"/>
      <c r="D172" s="82" t="n">
        <f aca="false">SUM(E172:F172)</f>
        <v>0</v>
      </c>
      <c r="E172" s="82"/>
      <c r="F172" s="82"/>
      <c r="G172" s="83" t="n">
        <f aca="false">SUM(H172:J172)</f>
        <v>5186</v>
      </c>
      <c r="H172" s="83"/>
      <c r="I172" s="83"/>
      <c r="J172" s="84" t="n">
        <v>5186</v>
      </c>
      <c r="K172" s="85" t="s">
        <v>183</v>
      </c>
      <c r="L172" s="82" t="n">
        <v>29841</v>
      </c>
      <c r="M172" s="82" t="n">
        <v>15810</v>
      </c>
      <c r="N172" s="86"/>
      <c r="O172" s="86" t="s">
        <v>179</v>
      </c>
      <c r="P172" s="93" t="s">
        <v>119</v>
      </c>
      <c r="Q172" s="88" t="s">
        <v>184</v>
      </c>
      <c r="R172" s="89" t="n">
        <v>117</v>
      </c>
      <c r="S172" s="89" t="n">
        <v>117</v>
      </c>
    </row>
    <row r="173" s="90" customFormat="true" ht="27.75" hidden="false" customHeight="true" outlineLevel="0" collapsed="false">
      <c r="A173" s="79"/>
      <c r="B173" s="80" t="s">
        <v>55</v>
      </c>
      <c r="C173" s="80"/>
      <c r="D173" s="82" t="n">
        <f aca="false">SUM(E173:F173)</f>
        <v>875</v>
      </c>
      <c r="E173" s="82" t="n">
        <v>50</v>
      </c>
      <c r="F173" s="82" t="n">
        <v>825</v>
      </c>
      <c r="G173" s="83" t="n">
        <f aca="false">SUM(H173:J173)</f>
        <v>1081</v>
      </c>
      <c r="H173" s="83"/>
      <c r="I173" s="83" t="n">
        <v>243</v>
      </c>
      <c r="J173" s="84" t="n">
        <v>838</v>
      </c>
      <c r="K173" s="85" t="s">
        <v>56</v>
      </c>
      <c r="L173" s="82" t="n">
        <v>5753</v>
      </c>
      <c r="M173" s="82" t="n">
        <v>4131</v>
      </c>
      <c r="N173" s="86"/>
      <c r="O173" s="86" t="s">
        <v>179</v>
      </c>
      <c r="P173" s="93" t="s">
        <v>67</v>
      </c>
      <c r="Q173" s="88" t="s">
        <v>68</v>
      </c>
      <c r="R173" s="89" t="n">
        <v>118</v>
      </c>
      <c r="S173" s="89" t="n">
        <v>118</v>
      </c>
    </row>
    <row r="174" s="90" customFormat="true" ht="27.95" hidden="false" customHeight="true" outlineLevel="0" collapsed="false">
      <c r="A174" s="79"/>
      <c r="B174" s="80" t="s">
        <v>87</v>
      </c>
      <c r="C174" s="80"/>
      <c r="D174" s="82" t="n">
        <f aca="false">SUM(E174:F174)</f>
        <v>0</v>
      </c>
      <c r="E174" s="82"/>
      <c r="F174" s="82"/>
      <c r="G174" s="83" t="n">
        <f aca="false">SUM(H174:J174)</f>
        <v>10000</v>
      </c>
      <c r="H174" s="83"/>
      <c r="I174" s="83" t="n">
        <v>10000</v>
      </c>
      <c r="J174" s="84"/>
      <c r="K174" s="85" t="s">
        <v>52</v>
      </c>
      <c r="L174" s="82" t="n">
        <v>7090</v>
      </c>
      <c r="M174" s="82" t="n">
        <v>3308</v>
      </c>
      <c r="N174" s="86"/>
      <c r="O174" s="86" t="s">
        <v>179</v>
      </c>
      <c r="P174" s="93" t="s">
        <v>53</v>
      </c>
      <c r="Q174" s="88" t="s">
        <v>185</v>
      </c>
      <c r="R174" s="89" t="n">
        <v>119</v>
      </c>
      <c r="S174" s="89" t="n">
        <v>119</v>
      </c>
      <c r="U174" s="94"/>
      <c r="V174" s="92"/>
      <c r="W174" s="114"/>
      <c r="X174" s="92"/>
      <c r="Y174" s="98"/>
    </row>
    <row r="175" s="90" customFormat="true" ht="27.95" hidden="false" customHeight="true" outlineLevel="0" collapsed="false">
      <c r="A175" s="79"/>
      <c r="B175" s="80"/>
      <c r="C175" s="80"/>
      <c r="D175" s="82" t="n">
        <f aca="false">SUM(E175:F175)</f>
        <v>0</v>
      </c>
      <c r="E175" s="82"/>
      <c r="F175" s="82"/>
      <c r="G175" s="83" t="n">
        <f aca="false">SUM(H175:J175)</f>
        <v>0</v>
      </c>
      <c r="H175" s="83"/>
      <c r="I175" s="83"/>
      <c r="J175" s="84"/>
      <c r="K175" s="85" t="s">
        <v>144</v>
      </c>
      <c r="L175" s="82"/>
      <c r="M175" s="82"/>
      <c r="N175" s="86"/>
      <c r="O175" s="86"/>
      <c r="P175" s="93"/>
      <c r="Q175" s="88"/>
      <c r="R175" s="89" t="n">
        <v>120</v>
      </c>
      <c r="S175" s="89" t="n">
        <v>120</v>
      </c>
      <c r="U175" s="97"/>
      <c r="V175" s="92"/>
      <c r="W175" s="92"/>
      <c r="X175" s="92"/>
      <c r="Y175" s="98"/>
    </row>
    <row r="176" s="90" customFormat="true" ht="27.95" hidden="false" customHeight="true" outlineLevel="0" collapsed="false">
      <c r="A176" s="79"/>
      <c r="B176" s="80" t="s">
        <v>75</v>
      </c>
      <c r="C176" s="80"/>
      <c r="D176" s="82" t="n">
        <f aca="false">SUM(E176:F176)</f>
        <v>0</v>
      </c>
      <c r="E176" s="82"/>
      <c r="F176" s="82"/>
      <c r="G176" s="83" t="n">
        <f aca="false">SUM(H176:J176)</f>
        <v>399</v>
      </c>
      <c r="H176" s="83"/>
      <c r="I176" s="83"/>
      <c r="J176" s="84" t="n">
        <v>399</v>
      </c>
      <c r="K176" s="85" t="s">
        <v>76</v>
      </c>
      <c r="L176" s="82" t="n">
        <v>3241</v>
      </c>
      <c r="M176" s="82" t="n">
        <v>1236</v>
      </c>
      <c r="N176" s="86"/>
      <c r="O176" s="86" t="s">
        <v>186</v>
      </c>
      <c r="P176" s="93" t="s">
        <v>53</v>
      </c>
      <c r="Q176" s="88" t="s">
        <v>187</v>
      </c>
      <c r="R176" s="89" t="n">
        <v>121</v>
      </c>
      <c r="S176" s="89" t="n">
        <v>121</v>
      </c>
      <c r="V176" s="114"/>
      <c r="W176" s="92"/>
      <c r="X176" s="92"/>
      <c r="Y176" s="98"/>
    </row>
    <row r="177" s="90" customFormat="true" ht="27.95" hidden="false" customHeight="true" outlineLevel="0" collapsed="false">
      <c r="A177" s="79"/>
      <c r="B177" s="80" t="s">
        <v>55</v>
      </c>
      <c r="C177" s="80"/>
      <c r="D177" s="82" t="n">
        <f aca="false">SUM(E177:F177)</f>
        <v>110</v>
      </c>
      <c r="E177" s="82"/>
      <c r="F177" s="82" t="n">
        <v>110</v>
      </c>
      <c r="G177" s="83" t="n">
        <f aca="false">SUM(H177:J177)</f>
        <v>1456</v>
      </c>
      <c r="H177" s="83"/>
      <c r="I177" s="83"/>
      <c r="J177" s="84" t="n">
        <v>1456</v>
      </c>
      <c r="K177" s="85" t="s">
        <v>56</v>
      </c>
      <c r="L177" s="82" t="n">
        <v>9807</v>
      </c>
      <c r="M177" s="82" t="n">
        <v>2942</v>
      </c>
      <c r="N177" s="86"/>
      <c r="O177" s="86" t="s">
        <v>186</v>
      </c>
      <c r="P177" s="93" t="s">
        <v>57</v>
      </c>
      <c r="Q177" s="88" t="s">
        <v>58</v>
      </c>
      <c r="R177" s="89" t="n">
        <v>122</v>
      </c>
      <c r="S177" s="89" t="n">
        <v>122</v>
      </c>
      <c r="T177" s="94"/>
      <c r="V177" s="98"/>
      <c r="W177" s="92"/>
      <c r="X177" s="92"/>
      <c r="Y177" s="98"/>
    </row>
    <row r="178" s="90" customFormat="true" ht="27.75" hidden="false" customHeight="true" outlineLevel="0" collapsed="false">
      <c r="A178" s="79"/>
      <c r="B178" s="80" t="s">
        <v>55</v>
      </c>
      <c r="C178" s="80"/>
      <c r="D178" s="82" t="n">
        <f aca="false">SUM(E178:F178)</f>
        <v>0</v>
      </c>
      <c r="E178" s="82"/>
      <c r="F178" s="82"/>
      <c r="G178" s="83" t="n">
        <f aca="false">SUM(H178:J178)</f>
        <v>1852</v>
      </c>
      <c r="H178" s="83"/>
      <c r="I178" s="83" t="n">
        <v>1035</v>
      </c>
      <c r="J178" s="84" t="n">
        <v>817</v>
      </c>
      <c r="K178" s="85" t="s">
        <v>56</v>
      </c>
      <c r="L178" s="82" t="n">
        <v>7363</v>
      </c>
      <c r="M178" s="82" t="n">
        <v>2209</v>
      </c>
      <c r="N178" s="86"/>
      <c r="O178" s="86" t="s">
        <v>186</v>
      </c>
      <c r="P178" s="93" t="s">
        <v>67</v>
      </c>
      <c r="Q178" s="88" t="s">
        <v>84</v>
      </c>
      <c r="R178" s="89" t="n">
        <v>123</v>
      </c>
      <c r="S178" s="89" t="n">
        <v>123</v>
      </c>
      <c r="T178" s="94"/>
      <c r="U178" s="94"/>
      <c r="V178" s="92"/>
      <c r="W178" s="92"/>
      <c r="X178" s="92"/>
      <c r="Y178" s="98"/>
    </row>
    <row r="179" s="90" customFormat="true" ht="27.75" hidden="false" customHeight="true" outlineLevel="0" collapsed="false">
      <c r="A179" s="79"/>
      <c r="B179" s="80" t="s">
        <v>55</v>
      </c>
      <c r="C179" s="80"/>
      <c r="D179" s="82" t="n">
        <f aca="false">SUM(E179:F179)</f>
        <v>1027</v>
      </c>
      <c r="E179" s="82" t="n">
        <v>165</v>
      </c>
      <c r="F179" s="82" t="n">
        <v>862</v>
      </c>
      <c r="G179" s="83" t="n">
        <f aca="false">SUM(H179:J179)</f>
        <v>951</v>
      </c>
      <c r="H179" s="83"/>
      <c r="I179" s="83" t="n">
        <v>521</v>
      </c>
      <c r="J179" s="84" t="n">
        <v>430</v>
      </c>
      <c r="K179" s="85" t="s">
        <v>56</v>
      </c>
      <c r="L179" s="82" t="n">
        <v>5753</v>
      </c>
      <c r="M179" s="82" t="n">
        <v>4131</v>
      </c>
      <c r="N179" s="86"/>
      <c r="O179" s="86" t="s">
        <v>186</v>
      </c>
      <c r="P179" s="87" t="s">
        <v>67</v>
      </c>
      <c r="Q179" s="88" t="s">
        <v>68</v>
      </c>
      <c r="R179" s="89" t="n">
        <v>124</v>
      </c>
      <c r="S179" s="89" t="n">
        <v>124</v>
      </c>
      <c r="W179" s="104"/>
      <c r="X179" s="105"/>
    </row>
    <row r="180" s="90" customFormat="true" ht="27.75" hidden="false" customHeight="true" outlineLevel="0" collapsed="false">
      <c r="A180" s="79"/>
      <c r="B180" s="80"/>
      <c r="C180" s="80"/>
      <c r="D180" s="82" t="n">
        <f aca="false">SUM(E180:F180)</f>
        <v>0</v>
      </c>
      <c r="E180" s="82"/>
      <c r="F180" s="82"/>
      <c r="G180" s="83" t="n">
        <f aca="false">SUM(H180:J180)</f>
        <v>0</v>
      </c>
      <c r="H180" s="83"/>
      <c r="I180" s="83"/>
      <c r="J180" s="84"/>
      <c r="K180" s="85" t="s">
        <v>144</v>
      </c>
      <c r="L180" s="82"/>
      <c r="M180" s="82"/>
      <c r="N180" s="86"/>
      <c r="O180" s="86"/>
      <c r="P180" s="87"/>
      <c r="Q180" s="88"/>
      <c r="R180" s="89" t="n">
        <v>125</v>
      </c>
      <c r="S180" s="89" t="n">
        <v>125</v>
      </c>
      <c r="V180" s="92"/>
      <c r="W180" s="92"/>
      <c r="X180" s="92"/>
      <c r="Y180" s="98"/>
    </row>
    <row r="181" s="90" customFormat="true" ht="27.75" hidden="false" customHeight="true" outlineLevel="0" collapsed="false">
      <c r="A181" s="79"/>
      <c r="B181" s="80" t="s">
        <v>55</v>
      </c>
      <c r="C181" s="80"/>
      <c r="D181" s="82" t="n">
        <f aca="false">SUM(E181:F181)</f>
        <v>531</v>
      </c>
      <c r="E181" s="82"/>
      <c r="F181" s="82" t="n">
        <v>531</v>
      </c>
      <c r="G181" s="83" t="n">
        <f aca="false">SUM(H181:J181)</f>
        <v>1247</v>
      </c>
      <c r="H181" s="83"/>
      <c r="I181" s="83"/>
      <c r="J181" s="84" t="n">
        <v>1247</v>
      </c>
      <c r="K181" s="85" t="s">
        <v>56</v>
      </c>
      <c r="L181" s="82" t="n">
        <v>9807</v>
      </c>
      <c r="M181" s="82" t="n">
        <v>2942</v>
      </c>
      <c r="N181" s="86"/>
      <c r="O181" s="86" t="s">
        <v>188</v>
      </c>
      <c r="P181" s="93" t="s">
        <v>57</v>
      </c>
      <c r="Q181" s="88" t="s">
        <v>58</v>
      </c>
      <c r="R181" s="89" t="n">
        <v>126</v>
      </c>
      <c r="S181" s="89" t="n">
        <v>126</v>
      </c>
      <c r="U181" s="97"/>
      <c r="V181" s="92"/>
      <c r="W181" s="92"/>
      <c r="X181" s="114"/>
      <c r="Y181" s="98"/>
    </row>
    <row r="182" s="90" customFormat="true" ht="27.75" hidden="false" customHeight="true" outlineLevel="0" collapsed="false">
      <c r="A182" s="79"/>
      <c r="B182" s="80" t="s">
        <v>189</v>
      </c>
      <c r="C182" s="80"/>
      <c r="D182" s="82" t="n">
        <f aca="false">SUM(E182:F182)</f>
        <v>0</v>
      </c>
      <c r="E182" s="82"/>
      <c r="F182" s="82"/>
      <c r="G182" s="83" t="n">
        <f aca="false">SUM(H182:J182)</f>
        <v>264</v>
      </c>
      <c r="H182" s="83"/>
      <c r="I182" s="83" t="n">
        <v>80</v>
      </c>
      <c r="J182" s="84" t="n">
        <v>184</v>
      </c>
      <c r="K182" s="85" t="s">
        <v>118</v>
      </c>
      <c r="L182" s="82" t="n">
        <v>57030</v>
      </c>
      <c r="M182" s="82" t="n">
        <v>19535</v>
      </c>
      <c r="N182" s="86"/>
      <c r="O182" s="86" t="s">
        <v>188</v>
      </c>
      <c r="P182" s="93" t="s">
        <v>167</v>
      </c>
      <c r="Q182" s="88" t="s">
        <v>190</v>
      </c>
      <c r="R182" s="89" t="n">
        <v>127</v>
      </c>
      <c r="S182" s="89" t="n">
        <v>127</v>
      </c>
      <c r="T182" s="97"/>
      <c r="U182" s="97"/>
      <c r="V182" s="92"/>
      <c r="W182" s="92"/>
      <c r="X182" s="92"/>
      <c r="Y182" s="98"/>
    </row>
    <row r="183" s="90" customFormat="true" ht="27.75" hidden="false" customHeight="true" outlineLevel="0" collapsed="false">
      <c r="A183" s="79"/>
      <c r="B183" s="80" t="s">
        <v>55</v>
      </c>
      <c r="C183" s="80"/>
      <c r="D183" s="82" t="n">
        <f aca="false">SUM(E183:F183)</f>
        <v>927</v>
      </c>
      <c r="E183" s="82" t="n">
        <v>101</v>
      </c>
      <c r="F183" s="82" t="n">
        <v>826</v>
      </c>
      <c r="G183" s="83" t="n">
        <f aca="false">SUM(H183:J183)</f>
        <v>1642</v>
      </c>
      <c r="H183" s="83"/>
      <c r="I183" s="83" t="n">
        <v>794</v>
      </c>
      <c r="J183" s="84" t="n">
        <v>848</v>
      </c>
      <c r="K183" s="85" t="s">
        <v>56</v>
      </c>
      <c r="L183" s="82" t="n">
        <v>5753</v>
      </c>
      <c r="M183" s="82" t="n">
        <v>4131</v>
      </c>
      <c r="N183" s="86"/>
      <c r="O183" s="86" t="s">
        <v>188</v>
      </c>
      <c r="P183" s="93" t="s">
        <v>67</v>
      </c>
      <c r="Q183" s="88" t="s">
        <v>68</v>
      </c>
      <c r="R183" s="89" t="n">
        <v>128</v>
      </c>
      <c r="S183" s="89" t="n">
        <v>128</v>
      </c>
      <c r="T183" s="97"/>
      <c r="U183" s="97"/>
      <c r="V183" s="92"/>
      <c r="W183" s="92"/>
      <c r="X183" s="92"/>
      <c r="Y183" s="98"/>
    </row>
    <row r="184" s="90" customFormat="true" ht="27.75" hidden="false" customHeight="true" outlineLevel="0" collapsed="false">
      <c r="A184" s="79"/>
      <c r="B184" s="80" t="s">
        <v>55</v>
      </c>
      <c r="C184" s="80"/>
      <c r="D184" s="82" t="n">
        <f aca="false">SUM(E184:F184)</f>
        <v>475</v>
      </c>
      <c r="E184" s="82" t="n">
        <v>44</v>
      </c>
      <c r="F184" s="82" t="n">
        <v>431</v>
      </c>
      <c r="G184" s="83" t="n">
        <f aca="false">SUM(H184:J184)</f>
        <v>1062</v>
      </c>
      <c r="H184" s="83"/>
      <c r="I184" s="83" t="n">
        <v>1060</v>
      </c>
      <c r="J184" s="84" t="n">
        <v>2</v>
      </c>
      <c r="K184" s="85" t="s">
        <v>56</v>
      </c>
      <c r="L184" s="82" t="n">
        <v>9807</v>
      </c>
      <c r="M184" s="82" t="n">
        <v>2942</v>
      </c>
      <c r="N184" s="86"/>
      <c r="O184" s="86" t="s">
        <v>188</v>
      </c>
      <c r="P184" s="93" t="s">
        <v>57</v>
      </c>
      <c r="Q184" s="88" t="s">
        <v>58</v>
      </c>
      <c r="R184" s="89" t="n">
        <v>129</v>
      </c>
      <c r="S184" s="89" t="n">
        <v>129</v>
      </c>
      <c r="T184" s="97"/>
      <c r="U184" s="97"/>
    </row>
    <row r="185" s="90" customFormat="true" ht="27.95" hidden="false" customHeight="true" outlineLevel="0" collapsed="false">
      <c r="A185" s="79"/>
      <c r="B185" s="80" t="s">
        <v>191</v>
      </c>
      <c r="C185" s="80"/>
      <c r="D185" s="82" t="n">
        <f aca="false">SUM(E185:F185)</f>
        <v>0</v>
      </c>
      <c r="E185" s="82"/>
      <c r="F185" s="82"/>
      <c r="G185" s="83" t="n">
        <f aca="false">SUM(H185:J185)</f>
        <v>3766</v>
      </c>
      <c r="H185" s="83"/>
      <c r="I185" s="83" t="n">
        <v>31</v>
      </c>
      <c r="J185" s="84" t="n">
        <v>3735</v>
      </c>
      <c r="K185" s="85" t="s">
        <v>69</v>
      </c>
      <c r="L185" s="82" t="n">
        <v>4050</v>
      </c>
      <c r="M185" s="82" t="n">
        <v>2037</v>
      </c>
      <c r="N185" s="86"/>
      <c r="O185" s="86" t="s">
        <v>192</v>
      </c>
      <c r="P185" s="93" t="s">
        <v>130</v>
      </c>
      <c r="Q185" s="88" t="s">
        <v>193</v>
      </c>
      <c r="R185" s="89" t="n">
        <v>130</v>
      </c>
      <c r="S185" s="89" t="n">
        <v>130</v>
      </c>
      <c r="T185" s="94"/>
      <c r="U185" s="95"/>
      <c r="V185" s="98"/>
      <c r="W185" s="92"/>
      <c r="X185" s="92"/>
      <c r="Y185" s="98"/>
    </row>
    <row r="186" s="90" customFormat="true" ht="24.75" hidden="false" customHeight="true" outlineLevel="0" collapsed="false">
      <c r="A186" s="79"/>
      <c r="B186" s="80" t="s">
        <v>55</v>
      </c>
      <c r="C186" s="80"/>
      <c r="D186" s="82" t="n">
        <f aca="false">SUM(E186:F186)</f>
        <v>525</v>
      </c>
      <c r="E186" s="82"/>
      <c r="F186" s="83" t="n">
        <v>525</v>
      </c>
      <c r="G186" s="83" t="n">
        <f aca="false">SUM(H186:J186)</f>
        <v>0</v>
      </c>
      <c r="H186" s="83"/>
      <c r="I186" s="83"/>
      <c r="J186" s="84"/>
      <c r="K186" s="85" t="s">
        <v>56</v>
      </c>
      <c r="L186" s="82" t="n">
        <v>5119</v>
      </c>
      <c r="M186" s="82" t="n">
        <v>1899</v>
      </c>
      <c r="N186" s="86"/>
      <c r="O186" s="86" t="s">
        <v>192</v>
      </c>
      <c r="P186" s="93" t="s">
        <v>57</v>
      </c>
      <c r="Q186" s="88" t="s">
        <v>61</v>
      </c>
      <c r="R186" s="89" t="n">
        <v>131</v>
      </c>
      <c r="S186" s="89" t="n">
        <v>131</v>
      </c>
      <c r="U186" s="97"/>
      <c r="V186" s="97"/>
    </row>
    <row r="187" s="90" customFormat="true" ht="24.75" hidden="false" customHeight="true" outlineLevel="0" collapsed="false">
      <c r="A187" s="79"/>
      <c r="B187" s="80"/>
      <c r="C187" s="80"/>
      <c r="D187" s="82" t="n">
        <f aca="false">SUM(E187:F187)</f>
        <v>0</v>
      </c>
      <c r="E187" s="82"/>
      <c r="F187" s="82"/>
      <c r="G187" s="83" t="n">
        <f aca="false">SUM(H187:J187)</f>
        <v>0</v>
      </c>
      <c r="H187" s="83"/>
      <c r="I187" s="83"/>
      <c r="J187" s="84"/>
      <c r="K187" s="85" t="s">
        <v>144</v>
      </c>
      <c r="L187" s="82"/>
      <c r="M187" s="82"/>
      <c r="N187" s="86"/>
      <c r="O187" s="86"/>
      <c r="P187" s="93"/>
      <c r="Q187" s="88"/>
      <c r="R187" s="89" t="n">
        <v>132</v>
      </c>
      <c r="S187" s="89" t="n">
        <v>132</v>
      </c>
      <c r="U187" s="97"/>
      <c r="V187" s="92"/>
      <c r="W187" s="92"/>
      <c r="X187" s="92"/>
      <c r="Y187" s="98"/>
    </row>
    <row r="188" s="90" customFormat="true" ht="24.75" hidden="false" customHeight="true" outlineLevel="0" collapsed="false">
      <c r="A188" s="79"/>
      <c r="B188" s="80"/>
      <c r="C188" s="80"/>
      <c r="D188" s="82" t="n">
        <f aca="false">SUM(E188:F188)</f>
        <v>0</v>
      </c>
      <c r="E188" s="82"/>
      <c r="F188" s="82"/>
      <c r="G188" s="83" t="n">
        <f aca="false">SUM(H188:J188)</f>
        <v>0</v>
      </c>
      <c r="H188" s="83"/>
      <c r="I188" s="83"/>
      <c r="J188" s="84"/>
      <c r="K188" s="85" t="s">
        <v>74</v>
      </c>
      <c r="L188" s="82"/>
      <c r="M188" s="82"/>
      <c r="N188" s="86"/>
      <c r="O188" s="86"/>
      <c r="P188" s="93"/>
      <c r="Q188" s="88"/>
      <c r="R188" s="89" t="n">
        <v>133</v>
      </c>
      <c r="S188" s="89" t="n">
        <v>133</v>
      </c>
      <c r="T188" s="95"/>
      <c r="U188" s="95"/>
      <c r="V188" s="95"/>
    </row>
    <row r="189" s="90" customFormat="true" ht="24.75" hidden="false" customHeight="true" outlineLevel="0" collapsed="false">
      <c r="A189" s="79"/>
      <c r="B189" s="80"/>
      <c r="C189" s="80"/>
      <c r="D189" s="82" t="n">
        <f aca="false">SUM(E189:F189)</f>
        <v>0</v>
      </c>
      <c r="E189" s="82"/>
      <c r="F189" s="82"/>
      <c r="G189" s="83" t="n">
        <f aca="false">SUM(H189:J189)</f>
        <v>0</v>
      </c>
      <c r="H189" s="83"/>
      <c r="I189" s="83"/>
      <c r="J189" s="84"/>
      <c r="K189" s="85" t="s">
        <v>74</v>
      </c>
      <c r="L189" s="82"/>
      <c r="M189" s="82"/>
      <c r="N189" s="86"/>
      <c r="O189" s="86"/>
      <c r="P189" s="93"/>
      <c r="Q189" s="88"/>
      <c r="R189" s="89" t="n">
        <v>134</v>
      </c>
      <c r="S189" s="89" t="n">
        <v>134</v>
      </c>
      <c r="U189" s="95"/>
    </row>
    <row r="190" s="90" customFormat="true" ht="24.75" hidden="false" customHeight="true" outlineLevel="0" collapsed="false">
      <c r="A190" s="79"/>
      <c r="B190" s="80" t="s">
        <v>55</v>
      </c>
      <c r="C190" s="80"/>
      <c r="D190" s="82" t="n">
        <f aca="false">SUM(E190:F190)</f>
        <v>974</v>
      </c>
      <c r="E190" s="83" t="n">
        <v>109</v>
      </c>
      <c r="F190" s="83" t="n">
        <v>865</v>
      </c>
      <c r="G190" s="83" t="n">
        <f aca="false">SUM(H190:J190)</f>
        <v>1378</v>
      </c>
      <c r="H190" s="83"/>
      <c r="I190" s="83" t="n">
        <v>584</v>
      </c>
      <c r="J190" s="84" t="n">
        <v>794</v>
      </c>
      <c r="K190" s="85" t="s">
        <v>56</v>
      </c>
      <c r="L190" s="82" t="n">
        <v>5753</v>
      </c>
      <c r="M190" s="82" t="n">
        <v>4131</v>
      </c>
      <c r="N190" s="86"/>
      <c r="O190" s="86" t="s">
        <v>192</v>
      </c>
      <c r="P190" s="93" t="s">
        <v>67</v>
      </c>
      <c r="Q190" s="88" t="s">
        <v>68</v>
      </c>
      <c r="R190" s="89" t="n">
        <v>135</v>
      </c>
      <c r="S190" s="89" t="n">
        <v>135</v>
      </c>
      <c r="T190" s="97"/>
      <c r="U190" s="97"/>
      <c r="V190" s="92"/>
      <c r="W190" s="92"/>
      <c r="X190" s="92"/>
      <c r="Y190" s="98"/>
    </row>
    <row r="191" s="98" customFormat="true" ht="27.95" hidden="false" customHeight="true" outlineLevel="0" collapsed="false">
      <c r="A191" s="106"/>
      <c r="B191" s="107"/>
      <c r="C191" s="107"/>
      <c r="D191" s="108" t="n">
        <f aca="false">SUM(D164:D190)</f>
        <v>6974</v>
      </c>
      <c r="E191" s="108" t="n">
        <f aca="false">SUM(E164:E190)</f>
        <v>625</v>
      </c>
      <c r="F191" s="108" t="n">
        <f aca="false">SUM(F164:F190)</f>
        <v>6349</v>
      </c>
      <c r="G191" s="108" t="n">
        <f aca="false">SUM(G164:G190)</f>
        <v>66326</v>
      </c>
      <c r="H191" s="108" t="n">
        <f aca="false">SUM(H164:H190)</f>
        <v>0</v>
      </c>
      <c r="I191" s="108" t="n">
        <f aca="false">SUM(I164:I190)</f>
        <v>23118</v>
      </c>
      <c r="J191" s="108" t="n">
        <f aca="false">SUM(J164:J190)</f>
        <v>43208</v>
      </c>
      <c r="K191" s="108" t="n">
        <f aca="false">SUM(K164:K190)</f>
        <v>0</v>
      </c>
      <c r="L191" s="108" t="n">
        <f aca="false">SUM(L164:L190)</f>
        <v>346536</v>
      </c>
      <c r="M191" s="108" t="n">
        <f aca="false">SUM(M164:M190)</f>
        <v>155684</v>
      </c>
      <c r="N191" s="109"/>
      <c r="O191" s="109"/>
      <c r="P191" s="110"/>
      <c r="Q191" s="111"/>
      <c r="R191" s="108"/>
      <c r="S191" s="112"/>
      <c r="U191" s="113"/>
    </row>
    <row r="192" s="98" customFormat="true" ht="27.95" hidden="false" customHeight="true" outlineLevel="0" collapsed="false">
      <c r="A192" s="114"/>
      <c r="B192" s="115"/>
      <c r="C192" s="115"/>
      <c r="D192" s="92"/>
      <c r="E192" s="92"/>
      <c r="F192" s="92"/>
      <c r="G192" s="114"/>
      <c r="H192" s="114"/>
      <c r="I192" s="114"/>
      <c r="J192" s="116"/>
      <c r="K192" s="117"/>
      <c r="L192" s="92"/>
      <c r="M192" s="92"/>
      <c r="N192" s="118"/>
      <c r="O192" s="118"/>
      <c r="P192" s="119"/>
      <c r="Q192" s="120"/>
      <c r="R192" s="92"/>
      <c r="S192" s="92"/>
      <c r="U192" s="113"/>
    </row>
    <row r="193" s="98" customFormat="true" ht="27.95" hidden="false" customHeight="true" outlineLevel="0" collapsed="false">
      <c r="A193" s="114"/>
      <c r="B193" s="115"/>
      <c r="C193" s="115"/>
      <c r="D193" s="92"/>
      <c r="E193" s="92"/>
      <c r="F193" s="92"/>
      <c r="G193" s="114"/>
      <c r="H193" s="114"/>
      <c r="I193" s="114"/>
      <c r="J193" s="116"/>
      <c r="K193" s="117"/>
      <c r="L193" s="92"/>
      <c r="M193" s="92"/>
      <c r="N193" s="118"/>
      <c r="O193" s="118"/>
      <c r="P193" s="119"/>
      <c r="Q193" s="120"/>
      <c r="R193" s="92"/>
      <c r="S193" s="92"/>
      <c r="U193" s="113"/>
    </row>
    <row r="194" s="98" customFormat="true" ht="27.95" hidden="false" customHeight="true" outlineLevel="0" collapsed="false">
      <c r="A194" s="114"/>
      <c r="B194" s="115"/>
      <c r="C194" s="115"/>
      <c r="D194" s="92"/>
      <c r="E194" s="92"/>
      <c r="F194" s="92"/>
      <c r="G194" s="114"/>
      <c r="H194" s="114"/>
      <c r="I194" s="114"/>
      <c r="J194" s="116"/>
      <c r="K194" s="117"/>
      <c r="L194" s="92"/>
      <c r="M194" s="92"/>
      <c r="N194" s="118"/>
      <c r="O194" s="118"/>
      <c r="P194" s="119"/>
      <c r="Q194" s="120"/>
      <c r="R194" s="92"/>
      <c r="S194" s="92"/>
      <c r="U194" s="113"/>
    </row>
    <row r="195" s="98" customFormat="true" ht="27.95" hidden="false" customHeight="true" outlineLevel="0" collapsed="false">
      <c r="A195" s="114"/>
      <c r="B195" s="115"/>
      <c r="C195" s="115"/>
      <c r="D195" s="92"/>
      <c r="E195" s="92"/>
      <c r="F195" s="92"/>
      <c r="G195" s="114"/>
      <c r="H195" s="114"/>
      <c r="I195" s="114"/>
      <c r="J195" s="116"/>
      <c r="K195" s="117"/>
      <c r="L195" s="92"/>
      <c r="M195" s="92"/>
      <c r="N195" s="118"/>
      <c r="O195" s="118"/>
      <c r="P195" s="119"/>
      <c r="Q195" s="120"/>
      <c r="R195" s="92"/>
      <c r="S195" s="92"/>
      <c r="U195" s="113"/>
    </row>
    <row r="196" s="98" customFormat="true" ht="27.95" hidden="false" customHeight="true" outlineLevel="0" collapsed="false">
      <c r="A196" s="114"/>
      <c r="B196" s="115"/>
      <c r="C196" s="115"/>
      <c r="D196" s="92"/>
      <c r="E196" s="92"/>
      <c r="F196" s="92"/>
      <c r="G196" s="114"/>
      <c r="H196" s="114"/>
      <c r="I196" s="114"/>
      <c r="J196" s="116"/>
      <c r="K196" s="117"/>
      <c r="L196" s="92"/>
      <c r="M196" s="92"/>
      <c r="N196" s="118"/>
      <c r="O196" s="118"/>
      <c r="P196" s="119"/>
      <c r="Q196" s="120"/>
      <c r="R196" s="92"/>
      <c r="S196" s="92"/>
      <c r="U196" s="113"/>
    </row>
    <row r="197" customFormat="false" ht="34.5" hidden="false" customHeight="false" outlineLevel="0" collapsed="false">
      <c r="A197" s="10" t="s">
        <v>0</v>
      </c>
      <c r="B197" s="10"/>
      <c r="C197" s="10"/>
      <c r="D197" s="10"/>
      <c r="E197" s="11" t="s">
        <v>1</v>
      </c>
      <c r="F197" s="11"/>
      <c r="G197" s="11"/>
      <c r="H197" s="11"/>
      <c r="I197" s="11"/>
      <c r="J197" s="11"/>
      <c r="K197" s="11"/>
      <c r="L197" s="11"/>
      <c r="M197" s="12"/>
      <c r="P197" s="13"/>
      <c r="Q197" s="14" t="s">
        <v>2</v>
      </c>
      <c r="R197" s="2"/>
    </row>
    <row r="198" customFormat="false" ht="34.5" hidden="false" customHeight="true" outlineLevel="0" collapsed="false">
      <c r="A198" s="10" t="s">
        <v>3</v>
      </c>
      <c r="B198" s="10"/>
      <c r="C198" s="15"/>
      <c r="D198" s="16"/>
      <c r="E198" s="17" t="s">
        <v>173</v>
      </c>
      <c r="F198" s="17"/>
      <c r="G198" s="17"/>
      <c r="H198" s="17"/>
      <c r="I198" s="17"/>
      <c r="J198" s="17"/>
      <c r="K198" s="17"/>
      <c r="L198" s="17"/>
      <c r="M198" s="12"/>
      <c r="Q198" s="14" t="s">
        <v>5</v>
      </c>
      <c r="R198" s="2"/>
    </row>
    <row r="199" customFormat="false" ht="27.75" hidden="false" customHeight="false" outlineLevel="0" collapsed="false">
      <c r="A199" s="18" t="s">
        <v>194</v>
      </c>
      <c r="B199" s="18"/>
      <c r="C199" s="18"/>
      <c r="D199" s="16"/>
      <c r="E199" s="19" t="s">
        <v>7</v>
      </c>
      <c r="F199" s="19"/>
      <c r="G199" s="19"/>
      <c r="H199" s="19"/>
      <c r="I199" s="19"/>
      <c r="J199" s="19"/>
      <c r="K199" s="19"/>
      <c r="L199" s="19"/>
      <c r="M199" s="19"/>
      <c r="Q199" s="20" t="s">
        <v>195</v>
      </c>
      <c r="R199" s="2"/>
    </row>
    <row r="200" customFormat="false" ht="27.95" hidden="false" customHeight="true" outlineLevel="0" collapsed="false">
      <c r="A200" s="21"/>
      <c r="B200" s="22"/>
      <c r="C200" s="22"/>
      <c r="D200" s="23" t="s">
        <v>9</v>
      </c>
      <c r="E200" s="24" t="s">
        <v>10</v>
      </c>
      <c r="F200" s="24"/>
      <c r="G200" s="25" t="s">
        <v>11</v>
      </c>
      <c r="H200" s="26" t="s">
        <v>12</v>
      </c>
      <c r="I200" s="26"/>
      <c r="J200" s="27" t="s">
        <v>13</v>
      </c>
      <c r="K200" s="27"/>
      <c r="L200" s="28"/>
      <c r="M200" s="28"/>
      <c r="N200" s="29"/>
      <c r="O200" s="30"/>
      <c r="P200" s="31"/>
      <c r="Q200" s="32"/>
      <c r="R200" s="33"/>
      <c r="S200" s="34"/>
    </row>
    <row r="201" customFormat="false" ht="21" hidden="false" customHeight="true" outlineLevel="0" collapsed="false">
      <c r="A201" s="35"/>
      <c r="B201" s="36"/>
      <c r="C201" s="37"/>
      <c r="D201" s="38" t="s">
        <v>14</v>
      </c>
      <c r="E201" s="39" t="s">
        <v>15</v>
      </c>
      <c r="F201" s="39"/>
      <c r="G201" s="40" t="s">
        <v>16</v>
      </c>
      <c r="H201" s="41" t="s">
        <v>17</v>
      </c>
      <c r="I201" s="41"/>
      <c r="J201" s="42" t="s">
        <v>18</v>
      </c>
      <c r="K201" s="42"/>
      <c r="L201" s="43" t="s">
        <v>19</v>
      </c>
      <c r="M201" s="43" t="s">
        <v>19</v>
      </c>
      <c r="N201" s="44"/>
      <c r="O201" s="45" t="n">
        <f aca="false">SUM(F204:F221)</f>
        <v>4358</v>
      </c>
      <c r="P201" s="46"/>
      <c r="Q201" s="47" t="s">
        <v>20</v>
      </c>
      <c r="R201" s="48"/>
      <c r="S201" s="49"/>
    </row>
    <row r="202" customFormat="false" ht="21" hidden="false" customHeight="true" outlineLevel="0" collapsed="false">
      <c r="A202" s="50" t="s">
        <v>21</v>
      </c>
      <c r="B202" s="51" t="s">
        <v>22</v>
      </c>
      <c r="C202" s="52" t="s">
        <v>23</v>
      </c>
      <c r="D202" s="53" t="s">
        <v>24</v>
      </c>
      <c r="E202" s="54" t="s">
        <v>25</v>
      </c>
      <c r="F202" s="54" t="s">
        <v>26</v>
      </c>
      <c r="G202" s="55" t="s">
        <v>27</v>
      </c>
      <c r="H202" s="56" t="s">
        <v>28</v>
      </c>
      <c r="I202" s="57" t="s">
        <v>29</v>
      </c>
      <c r="J202" s="58" t="s">
        <v>30</v>
      </c>
      <c r="K202" s="59" t="s">
        <v>31</v>
      </c>
      <c r="L202" s="43" t="s">
        <v>32</v>
      </c>
      <c r="M202" s="60" t="s">
        <v>33</v>
      </c>
      <c r="N202" s="61" t="s">
        <v>34</v>
      </c>
      <c r="O202" s="62" t="s">
        <v>35</v>
      </c>
      <c r="P202" s="63" t="s">
        <v>36</v>
      </c>
      <c r="Q202" s="64"/>
      <c r="R202" s="65" t="s">
        <v>37</v>
      </c>
      <c r="S202" s="66" t="s">
        <v>38</v>
      </c>
    </row>
    <row r="203" customFormat="false" ht="22.5" hidden="false" customHeight="true" outlineLevel="0" collapsed="false">
      <c r="A203" s="67"/>
      <c r="B203" s="68" t="s">
        <v>39</v>
      </c>
      <c r="C203" s="68" t="s">
        <v>40</v>
      </c>
      <c r="D203" s="68" t="s">
        <v>15</v>
      </c>
      <c r="E203" s="69" t="s">
        <v>41</v>
      </c>
      <c r="F203" s="70" t="s">
        <v>42</v>
      </c>
      <c r="G203" s="68" t="s">
        <v>43</v>
      </c>
      <c r="H203" s="71" t="s">
        <v>44</v>
      </c>
      <c r="I203" s="72" t="s">
        <v>45</v>
      </c>
      <c r="J203" s="73" t="s">
        <v>46</v>
      </c>
      <c r="K203" s="72"/>
      <c r="L203" s="74"/>
      <c r="M203" s="73"/>
      <c r="N203" s="75" t="s">
        <v>47</v>
      </c>
      <c r="O203" s="76" t="s">
        <v>42</v>
      </c>
      <c r="P203" s="77" t="s">
        <v>48</v>
      </c>
      <c r="Q203" s="69" t="s">
        <v>49</v>
      </c>
      <c r="R203" s="70" t="s">
        <v>50</v>
      </c>
      <c r="S203" s="78"/>
    </row>
    <row r="204" s="90" customFormat="true" ht="24.75" hidden="false" customHeight="true" outlineLevel="0" collapsed="false">
      <c r="A204" s="79"/>
      <c r="B204" s="80" t="s">
        <v>112</v>
      </c>
      <c r="C204" s="80"/>
      <c r="D204" s="82" t="n">
        <f aca="false">SUM(E204:F204)</f>
        <v>0</v>
      </c>
      <c r="E204" s="83"/>
      <c r="F204" s="83"/>
      <c r="G204" s="83" t="n">
        <f aca="false">SUM(H204:J204)</f>
        <v>6250</v>
      </c>
      <c r="H204" s="83"/>
      <c r="I204" s="83"/>
      <c r="J204" s="84" t="n">
        <v>6250</v>
      </c>
      <c r="K204" s="85" t="s">
        <v>183</v>
      </c>
      <c r="L204" s="82" t="n">
        <v>7138</v>
      </c>
      <c r="M204" s="82" t="n">
        <v>2266</v>
      </c>
      <c r="N204" s="86"/>
      <c r="O204" s="86" t="s">
        <v>192</v>
      </c>
      <c r="P204" s="93" t="s">
        <v>196</v>
      </c>
      <c r="Q204" s="88" t="s">
        <v>197</v>
      </c>
      <c r="R204" s="89" t="n">
        <v>136</v>
      </c>
      <c r="S204" s="89" t="n">
        <v>136</v>
      </c>
      <c r="V204" s="98"/>
      <c r="W204" s="92"/>
      <c r="X204" s="92"/>
      <c r="Y204" s="98"/>
    </row>
    <row r="205" s="90" customFormat="true" ht="24.75" hidden="false" customHeight="true" outlineLevel="0" collapsed="false">
      <c r="A205" s="79"/>
      <c r="B205" s="80" t="s">
        <v>55</v>
      </c>
      <c r="C205" s="80"/>
      <c r="D205" s="82" t="n">
        <f aca="false">SUM(E205:F205)</f>
        <v>309</v>
      </c>
      <c r="E205" s="82" t="n">
        <v>45</v>
      </c>
      <c r="F205" s="82" t="n">
        <v>264</v>
      </c>
      <c r="G205" s="83" t="n">
        <f aca="false">SUM(H205:J205)</f>
        <v>2656</v>
      </c>
      <c r="H205" s="83"/>
      <c r="I205" s="83" t="n">
        <v>1066</v>
      </c>
      <c r="J205" s="84" t="n">
        <v>1590</v>
      </c>
      <c r="K205" s="85" t="s">
        <v>56</v>
      </c>
      <c r="L205" s="82" t="n">
        <v>9807</v>
      </c>
      <c r="M205" s="82" t="n">
        <v>2942</v>
      </c>
      <c r="N205" s="86"/>
      <c r="O205" s="86" t="s">
        <v>198</v>
      </c>
      <c r="P205" s="93" t="s">
        <v>57</v>
      </c>
      <c r="Q205" s="88" t="s">
        <v>58</v>
      </c>
      <c r="R205" s="89" t="n">
        <v>137</v>
      </c>
      <c r="S205" s="89" t="n">
        <v>137</v>
      </c>
      <c r="V205" s="92"/>
      <c r="W205" s="114"/>
      <c r="X205" s="91"/>
      <c r="Y205" s="98"/>
    </row>
    <row r="206" s="90" customFormat="true" ht="27.95" hidden="false" customHeight="true" outlineLevel="0" collapsed="false">
      <c r="A206" s="79"/>
      <c r="B206" s="80" t="s">
        <v>95</v>
      </c>
      <c r="C206" s="80"/>
      <c r="D206" s="82" t="n">
        <f aca="false">SUM(E206:F206)</f>
        <v>0</v>
      </c>
      <c r="E206" s="82"/>
      <c r="F206" s="82"/>
      <c r="G206" s="83" t="n">
        <f aca="false">SUM(H206:J206)</f>
        <v>44000</v>
      </c>
      <c r="H206" s="83"/>
      <c r="I206" s="83"/>
      <c r="J206" s="84" t="n">
        <v>44000</v>
      </c>
      <c r="K206" s="85" t="s">
        <v>98</v>
      </c>
      <c r="L206" s="82" t="n">
        <v>35832</v>
      </c>
      <c r="M206" s="82" t="n">
        <v>20839</v>
      </c>
      <c r="N206" s="86"/>
      <c r="O206" s="86" t="s">
        <v>198</v>
      </c>
      <c r="P206" s="93" t="s">
        <v>82</v>
      </c>
      <c r="Q206" s="88" t="s">
        <v>199</v>
      </c>
      <c r="R206" s="89" t="n">
        <v>138</v>
      </c>
      <c r="S206" s="89" t="n">
        <v>138</v>
      </c>
    </row>
    <row r="207" s="90" customFormat="true" ht="27.95" hidden="false" customHeight="true" outlineLevel="0" collapsed="false">
      <c r="A207" s="79"/>
      <c r="B207" s="80" t="s">
        <v>62</v>
      </c>
      <c r="C207" s="80"/>
      <c r="D207" s="82" t="n">
        <f aca="false">SUM(E207:F207)</f>
        <v>0</v>
      </c>
      <c r="E207" s="82"/>
      <c r="F207" s="82"/>
      <c r="G207" s="83" t="n">
        <f aca="false">SUM(H207:J207)</f>
        <v>3078</v>
      </c>
      <c r="H207" s="83"/>
      <c r="I207" s="83"/>
      <c r="J207" s="84" t="n">
        <v>3078</v>
      </c>
      <c r="K207" s="85" t="s">
        <v>176</v>
      </c>
      <c r="L207" s="82" t="n">
        <v>5590</v>
      </c>
      <c r="M207" s="82" t="n">
        <v>2441</v>
      </c>
      <c r="N207" s="86"/>
      <c r="O207" s="86" t="s">
        <v>198</v>
      </c>
      <c r="P207" s="93" t="s">
        <v>200</v>
      </c>
      <c r="Q207" s="88" t="s">
        <v>201</v>
      </c>
      <c r="R207" s="89" t="n">
        <v>139</v>
      </c>
      <c r="S207" s="89" t="n">
        <v>139</v>
      </c>
      <c r="T207" s="97"/>
      <c r="U207" s="97"/>
    </row>
    <row r="208" s="90" customFormat="true" ht="27.75" hidden="false" customHeight="true" outlineLevel="0" collapsed="false">
      <c r="A208" s="79"/>
      <c r="B208" s="80" t="s">
        <v>95</v>
      </c>
      <c r="C208" s="80"/>
      <c r="D208" s="82" t="n">
        <f aca="false">SUM(E208:F208)</f>
        <v>0</v>
      </c>
      <c r="E208" s="82"/>
      <c r="F208" s="82"/>
      <c r="G208" s="83" t="n">
        <f aca="false">SUM(H208:J208)</f>
        <v>27500</v>
      </c>
      <c r="H208" s="83"/>
      <c r="I208" s="83" t="n">
        <v>27500</v>
      </c>
      <c r="J208" s="84"/>
      <c r="K208" s="85" t="s">
        <v>52</v>
      </c>
      <c r="L208" s="82" t="n">
        <v>20238</v>
      </c>
      <c r="M208" s="82" t="n">
        <v>10947</v>
      </c>
      <c r="N208" s="86"/>
      <c r="O208" s="86" t="s">
        <v>198</v>
      </c>
      <c r="P208" s="93" t="s">
        <v>202</v>
      </c>
      <c r="Q208" s="88" t="s">
        <v>203</v>
      </c>
      <c r="R208" s="89" t="n">
        <v>140</v>
      </c>
      <c r="S208" s="89" t="n">
        <v>140</v>
      </c>
      <c r="T208" s="95"/>
      <c r="U208" s="95"/>
    </row>
    <row r="209" s="90" customFormat="true" ht="27.95" hidden="false" customHeight="true" outlineLevel="0" collapsed="false">
      <c r="A209" s="79"/>
      <c r="B209" s="80" t="s">
        <v>55</v>
      </c>
      <c r="C209" s="80"/>
      <c r="D209" s="82" t="n">
        <f aca="false">SUM(E209:F209)</f>
        <v>740</v>
      </c>
      <c r="E209" s="82" t="n">
        <v>94</v>
      </c>
      <c r="F209" s="82" t="n">
        <v>646</v>
      </c>
      <c r="G209" s="83" t="n">
        <f aca="false">SUM(H209:J209)</f>
        <v>1638</v>
      </c>
      <c r="H209" s="83"/>
      <c r="I209" s="83" t="n">
        <v>563</v>
      </c>
      <c r="J209" s="84" t="n">
        <v>1075</v>
      </c>
      <c r="K209" s="85" t="s">
        <v>56</v>
      </c>
      <c r="L209" s="82" t="n">
        <v>5753</v>
      </c>
      <c r="M209" s="82" t="n">
        <v>4131</v>
      </c>
      <c r="N209" s="86"/>
      <c r="O209" s="86" t="s">
        <v>198</v>
      </c>
      <c r="P209" s="93" t="s">
        <v>67</v>
      </c>
      <c r="Q209" s="88" t="s">
        <v>68</v>
      </c>
      <c r="R209" s="89" t="n">
        <v>141</v>
      </c>
      <c r="S209" s="89" t="n">
        <v>141</v>
      </c>
    </row>
    <row r="210" s="90" customFormat="true" ht="27.95" hidden="false" customHeight="true" outlineLevel="0" collapsed="false">
      <c r="A210" s="79"/>
      <c r="B210" s="80" t="s">
        <v>75</v>
      </c>
      <c r="C210" s="80"/>
      <c r="D210" s="82" t="n">
        <f aca="false">SUM(E210:F210)</f>
        <v>0</v>
      </c>
      <c r="E210" s="82"/>
      <c r="F210" s="82"/>
      <c r="G210" s="83" t="n">
        <f aca="false">SUM(H210:J210)</f>
        <v>512</v>
      </c>
      <c r="H210" s="83"/>
      <c r="I210" s="83"/>
      <c r="J210" s="84" t="n">
        <v>512</v>
      </c>
      <c r="K210" s="85" t="s">
        <v>76</v>
      </c>
      <c r="L210" s="82" t="n">
        <v>2987</v>
      </c>
      <c r="M210" s="82" t="n">
        <v>1864</v>
      </c>
      <c r="N210" s="86"/>
      <c r="O210" s="86" t="s">
        <v>198</v>
      </c>
      <c r="P210" s="93" t="s">
        <v>100</v>
      </c>
      <c r="Q210" s="88" t="s">
        <v>101</v>
      </c>
      <c r="R210" s="89" t="n">
        <v>142</v>
      </c>
      <c r="S210" s="89" t="n">
        <v>142</v>
      </c>
      <c r="T210" s="121"/>
      <c r="U210" s="121"/>
    </row>
    <row r="211" s="90" customFormat="true" ht="27.95" hidden="false" customHeight="true" outlineLevel="0" collapsed="false">
      <c r="A211" s="79"/>
      <c r="B211" s="80" t="s">
        <v>55</v>
      </c>
      <c r="C211" s="80"/>
      <c r="D211" s="82" t="n">
        <f aca="false">SUM(E211:F211)</f>
        <v>487</v>
      </c>
      <c r="E211" s="82"/>
      <c r="F211" s="82" t="n">
        <v>487</v>
      </c>
      <c r="G211" s="83" t="n">
        <f aca="false">SUM(H211:J211)</f>
        <v>1477</v>
      </c>
      <c r="H211" s="83"/>
      <c r="I211" s="83"/>
      <c r="J211" s="84" t="n">
        <v>1477</v>
      </c>
      <c r="K211" s="85" t="s">
        <v>56</v>
      </c>
      <c r="L211" s="82" t="n">
        <v>9807</v>
      </c>
      <c r="M211" s="82" t="n">
        <v>2942</v>
      </c>
      <c r="N211" s="86"/>
      <c r="O211" s="86" t="s">
        <v>204</v>
      </c>
      <c r="P211" s="93" t="s">
        <v>57</v>
      </c>
      <c r="Q211" s="88" t="s">
        <v>58</v>
      </c>
      <c r="R211" s="89" t="n">
        <v>143</v>
      </c>
      <c r="S211" s="89" t="n">
        <v>143</v>
      </c>
      <c r="V211" s="92"/>
      <c r="W211" s="92"/>
      <c r="X211" s="92"/>
      <c r="Y211" s="98"/>
    </row>
    <row r="212" s="90" customFormat="true" ht="27.75" hidden="false" customHeight="true" outlineLevel="0" collapsed="false">
      <c r="A212" s="79"/>
      <c r="B212" s="80" t="s">
        <v>55</v>
      </c>
      <c r="C212" s="80"/>
      <c r="D212" s="82" t="n">
        <f aca="false">SUM(E212:F212)</f>
        <v>885</v>
      </c>
      <c r="E212" s="82" t="n">
        <v>119</v>
      </c>
      <c r="F212" s="82" t="n">
        <v>766</v>
      </c>
      <c r="G212" s="83" t="n">
        <f aca="false">SUM(H212:J212)</f>
        <v>1570</v>
      </c>
      <c r="H212" s="83"/>
      <c r="I212" s="83" t="n">
        <v>551</v>
      </c>
      <c r="J212" s="84" t="n">
        <v>1019</v>
      </c>
      <c r="K212" s="85" t="s">
        <v>56</v>
      </c>
      <c r="L212" s="82" t="n">
        <v>5753</v>
      </c>
      <c r="M212" s="82" t="n">
        <v>4131</v>
      </c>
      <c r="N212" s="86"/>
      <c r="O212" s="86" t="s">
        <v>204</v>
      </c>
      <c r="P212" s="93" t="s">
        <v>67</v>
      </c>
      <c r="Q212" s="88" t="s">
        <v>68</v>
      </c>
      <c r="R212" s="89" t="n">
        <v>144</v>
      </c>
      <c r="S212" s="89" t="n">
        <v>144</v>
      </c>
      <c r="T212" s="94"/>
      <c r="U212" s="94"/>
      <c r="V212" s="94"/>
    </row>
    <row r="213" s="90" customFormat="true" ht="27.75" hidden="false" customHeight="true" outlineLevel="0" collapsed="false">
      <c r="A213" s="79"/>
      <c r="B213" s="80" t="s">
        <v>87</v>
      </c>
      <c r="C213" s="80"/>
      <c r="D213" s="82" t="n">
        <f aca="false">SUM(E213:F213)</f>
        <v>0</v>
      </c>
      <c r="E213" s="82"/>
      <c r="F213" s="82"/>
      <c r="G213" s="83" t="n">
        <f aca="false">SUM(H213:J213)</f>
        <v>19999</v>
      </c>
      <c r="H213" s="83"/>
      <c r="I213" s="83"/>
      <c r="J213" s="84" t="n">
        <v>19999</v>
      </c>
      <c r="K213" s="85" t="s">
        <v>205</v>
      </c>
      <c r="L213" s="82" t="n">
        <v>25600</v>
      </c>
      <c r="M213" s="82" t="n">
        <v>7680</v>
      </c>
      <c r="N213" s="86"/>
      <c r="O213" s="127" t="n">
        <v>44491</v>
      </c>
      <c r="P213" s="93" t="s">
        <v>180</v>
      </c>
      <c r="Q213" s="88" t="s">
        <v>206</v>
      </c>
      <c r="R213" s="89" t="n">
        <v>145</v>
      </c>
      <c r="S213" s="89" t="n">
        <v>145</v>
      </c>
      <c r="V213" s="92"/>
      <c r="W213" s="92"/>
      <c r="X213" s="98"/>
      <c r="Y213" s="98"/>
    </row>
    <row r="214" s="90" customFormat="true" ht="27.95" hidden="false" customHeight="true" outlineLevel="0" collapsed="false">
      <c r="A214" s="79"/>
      <c r="B214" s="80" t="s">
        <v>139</v>
      </c>
      <c r="C214" s="80"/>
      <c r="D214" s="82" t="n">
        <f aca="false">SUM(E214:F214)</f>
        <v>0</v>
      </c>
      <c r="E214" s="82"/>
      <c r="F214" s="82"/>
      <c r="G214" s="83" t="n">
        <f aca="false">SUM(H214:J214)</f>
        <v>45345</v>
      </c>
      <c r="H214" s="83"/>
      <c r="I214" s="83"/>
      <c r="J214" s="84" t="n">
        <v>45345</v>
      </c>
      <c r="K214" s="85" t="s">
        <v>176</v>
      </c>
      <c r="L214" s="82" t="n">
        <v>42531</v>
      </c>
      <c r="M214" s="82" t="n">
        <v>21474</v>
      </c>
      <c r="N214" s="86"/>
      <c r="O214" s="127" t="n">
        <v>44492</v>
      </c>
      <c r="P214" s="93" t="s">
        <v>88</v>
      </c>
      <c r="Q214" s="88" t="s">
        <v>141</v>
      </c>
      <c r="R214" s="89" t="n">
        <v>146</v>
      </c>
      <c r="S214" s="89" t="n">
        <v>146</v>
      </c>
      <c r="T214" s="97"/>
      <c r="U214" s="97"/>
      <c r="W214" s="114"/>
      <c r="X214" s="105"/>
    </row>
    <row r="215" s="90" customFormat="true" ht="27.95" hidden="false" customHeight="true" outlineLevel="0" collapsed="false">
      <c r="A215" s="79"/>
      <c r="B215" s="80" t="s">
        <v>55</v>
      </c>
      <c r="C215" s="80"/>
      <c r="D215" s="82" t="n">
        <f aca="false">SUM(E215:F215)</f>
        <v>245</v>
      </c>
      <c r="E215" s="82"/>
      <c r="F215" s="82" t="n">
        <v>245</v>
      </c>
      <c r="G215" s="83" t="n">
        <f aca="false">SUM(H215:J215)</f>
        <v>1351</v>
      </c>
      <c r="H215" s="83"/>
      <c r="I215" s="83"/>
      <c r="J215" s="84" t="n">
        <v>1351</v>
      </c>
      <c r="K215" s="85" t="s">
        <v>56</v>
      </c>
      <c r="L215" s="82" t="n">
        <v>9807</v>
      </c>
      <c r="M215" s="82" t="n">
        <v>2942</v>
      </c>
      <c r="N215" s="86"/>
      <c r="O215" s="127" t="n">
        <v>44492</v>
      </c>
      <c r="P215" s="93" t="s">
        <v>57</v>
      </c>
      <c r="Q215" s="88" t="s">
        <v>58</v>
      </c>
      <c r="R215" s="89" t="n">
        <v>147</v>
      </c>
      <c r="S215" s="89" t="n">
        <v>147</v>
      </c>
      <c r="T215" s="97"/>
      <c r="U215" s="97"/>
      <c r="V215" s="92"/>
      <c r="W215" s="92"/>
      <c r="X215" s="92"/>
      <c r="Y215" s="98"/>
    </row>
    <row r="216" s="90" customFormat="true" ht="27.95" hidden="false" customHeight="true" outlineLevel="0" collapsed="false">
      <c r="A216" s="79"/>
      <c r="B216" s="80"/>
      <c r="C216" s="80"/>
      <c r="D216" s="82" t="n">
        <f aca="false">SUM(E216:F216)</f>
        <v>0</v>
      </c>
      <c r="E216" s="82"/>
      <c r="F216" s="82"/>
      <c r="G216" s="83" t="n">
        <f aca="false">SUM(H216:J216)</f>
        <v>0</v>
      </c>
      <c r="H216" s="83"/>
      <c r="I216" s="83"/>
      <c r="J216" s="84"/>
      <c r="K216" s="85" t="s">
        <v>74</v>
      </c>
      <c r="L216" s="82"/>
      <c r="M216" s="82"/>
      <c r="N216" s="86"/>
      <c r="O216" s="127"/>
      <c r="P216" s="93"/>
      <c r="Q216" s="88"/>
      <c r="R216" s="89" t="n">
        <v>148</v>
      </c>
      <c r="S216" s="89" t="n">
        <v>148</v>
      </c>
      <c r="T216" s="100"/>
      <c r="U216" s="100"/>
      <c r="V216" s="98"/>
      <c r="W216" s="92"/>
      <c r="X216" s="114"/>
      <c r="Y216" s="98"/>
    </row>
    <row r="217" s="90" customFormat="true" ht="27.75" hidden="false" customHeight="true" outlineLevel="0" collapsed="false">
      <c r="A217" s="79"/>
      <c r="B217" s="80"/>
      <c r="C217" s="80"/>
      <c r="D217" s="82" t="n">
        <f aca="false">SUM(E217:F217)</f>
        <v>0</v>
      </c>
      <c r="E217" s="82"/>
      <c r="F217" s="82"/>
      <c r="G217" s="83" t="n">
        <f aca="false">SUM(H217:J217)</f>
        <v>0</v>
      </c>
      <c r="H217" s="83"/>
      <c r="I217" s="83"/>
      <c r="J217" s="84"/>
      <c r="K217" s="85" t="s">
        <v>74</v>
      </c>
      <c r="L217" s="82"/>
      <c r="M217" s="82"/>
      <c r="N217" s="86"/>
      <c r="O217" s="127"/>
      <c r="P217" s="93"/>
      <c r="Q217" s="88"/>
      <c r="R217" s="89" t="n">
        <v>149</v>
      </c>
      <c r="S217" s="89" t="n">
        <v>149</v>
      </c>
    </row>
    <row r="218" s="90" customFormat="true" ht="27.75" hidden="false" customHeight="true" outlineLevel="0" collapsed="false">
      <c r="A218" s="79"/>
      <c r="B218" s="80" t="s">
        <v>55</v>
      </c>
      <c r="C218" s="80"/>
      <c r="D218" s="82" t="n">
        <f aca="false">SUM(E218:F218)</f>
        <v>797</v>
      </c>
      <c r="E218" s="82" t="n">
        <v>99</v>
      </c>
      <c r="F218" s="82" t="n">
        <v>698</v>
      </c>
      <c r="G218" s="83" t="n">
        <f aca="false">SUM(H218:J218)</f>
        <v>1080</v>
      </c>
      <c r="H218" s="83"/>
      <c r="I218" s="83" t="n">
        <v>911</v>
      </c>
      <c r="J218" s="84" t="n">
        <v>169</v>
      </c>
      <c r="K218" s="85" t="s">
        <v>56</v>
      </c>
      <c r="L218" s="82" t="n">
        <v>5753</v>
      </c>
      <c r="M218" s="82" t="n">
        <v>4131</v>
      </c>
      <c r="N218" s="86"/>
      <c r="O218" s="127" t="n">
        <v>44492</v>
      </c>
      <c r="P218" s="93" t="s">
        <v>67</v>
      </c>
      <c r="Q218" s="88" t="s">
        <v>68</v>
      </c>
      <c r="R218" s="89" t="n">
        <v>150</v>
      </c>
      <c r="S218" s="89" t="n">
        <v>150</v>
      </c>
      <c r="T218" s="94"/>
      <c r="U218" s="100"/>
      <c r="V218" s="92"/>
      <c r="W218" s="92"/>
      <c r="X218" s="98"/>
      <c r="Y218" s="98"/>
    </row>
    <row r="219" s="90" customFormat="true" ht="27.95" hidden="false" customHeight="true" outlineLevel="0" collapsed="false">
      <c r="A219" s="79"/>
      <c r="B219" s="80" t="s">
        <v>55</v>
      </c>
      <c r="C219" s="80"/>
      <c r="D219" s="82" t="n">
        <f aca="false">SUM(E219:F219)</f>
        <v>572</v>
      </c>
      <c r="E219" s="82" t="n">
        <v>42</v>
      </c>
      <c r="F219" s="82" t="n">
        <v>530</v>
      </c>
      <c r="G219" s="83" t="n">
        <f aca="false">SUM(H219:J219)</f>
        <v>2458</v>
      </c>
      <c r="H219" s="83"/>
      <c r="I219" s="83" t="n">
        <v>1010</v>
      </c>
      <c r="J219" s="84" t="n">
        <v>1448</v>
      </c>
      <c r="K219" s="85" t="s">
        <v>56</v>
      </c>
      <c r="L219" s="82" t="n">
        <v>9807</v>
      </c>
      <c r="M219" s="82" t="n">
        <v>2942</v>
      </c>
      <c r="N219" s="86"/>
      <c r="O219" s="127" t="n">
        <v>44493</v>
      </c>
      <c r="P219" s="93" t="s">
        <v>57</v>
      </c>
      <c r="Q219" s="88" t="s">
        <v>58</v>
      </c>
      <c r="R219" s="89" t="n">
        <v>151</v>
      </c>
      <c r="S219" s="89" t="n">
        <v>151</v>
      </c>
      <c r="U219" s="95"/>
      <c r="V219" s="92"/>
      <c r="W219" s="92"/>
      <c r="X219" s="92"/>
      <c r="Y219" s="98"/>
    </row>
    <row r="220" s="90" customFormat="true" ht="27.75" hidden="false" customHeight="true" outlineLevel="0" collapsed="false">
      <c r="A220" s="79"/>
      <c r="B220" s="80"/>
      <c r="C220" s="80"/>
      <c r="D220" s="82" t="n">
        <f aca="false">SUM(E220:F220)</f>
        <v>0</v>
      </c>
      <c r="E220" s="82"/>
      <c r="F220" s="82"/>
      <c r="G220" s="83" t="n">
        <f aca="false">SUM(H220:J220)</f>
        <v>0</v>
      </c>
      <c r="H220" s="83"/>
      <c r="I220" s="83"/>
      <c r="J220" s="84"/>
      <c r="K220" s="85" t="s">
        <v>74</v>
      </c>
      <c r="L220" s="82"/>
      <c r="M220" s="82"/>
      <c r="N220" s="86"/>
      <c r="O220" s="127"/>
      <c r="P220" s="93"/>
      <c r="Q220" s="88"/>
      <c r="R220" s="89" t="n">
        <v>152</v>
      </c>
      <c r="S220" s="89" t="n">
        <v>152</v>
      </c>
      <c r="V220" s="92"/>
      <c r="W220" s="92"/>
      <c r="X220" s="98"/>
      <c r="Y220" s="98"/>
    </row>
    <row r="221" s="90" customFormat="true" ht="27" hidden="false" customHeight="true" outlineLevel="0" collapsed="false">
      <c r="A221" s="79"/>
      <c r="B221" s="80" t="s">
        <v>55</v>
      </c>
      <c r="C221" s="80"/>
      <c r="D221" s="82" t="n">
        <f aca="false">SUM(E221:F221)</f>
        <v>794</v>
      </c>
      <c r="E221" s="82" t="n">
        <v>72</v>
      </c>
      <c r="F221" s="82" t="n">
        <v>722</v>
      </c>
      <c r="G221" s="83" t="n">
        <f aca="false">SUM(H221:J221)</f>
        <v>1263</v>
      </c>
      <c r="H221" s="83"/>
      <c r="I221" s="83" t="n">
        <v>655</v>
      </c>
      <c r="J221" s="84" t="n">
        <v>608</v>
      </c>
      <c r="K221" s="85" t="s">
        <v>56</v>
      </c>
      <c r="L221" s="82" t="n">
        <v>5753</v>
      </c>
      <c r="M221" s="82" t="n">
        <v>4131</v>
      </c>
      <c r="N221" s="86"/>
      <c r="O221" s="127" t="n">
        <v>44493</v>
      </c>
      <c r="P221" s="93" t="s">
        <v>67</v>
      </c>
      <c r="Q221" s="88" t="s">
        <v>68</v>
      </c>
      <c r="R221" s="89" t="n">
        <v>153</v>
      </c>
      <c r="S221" s="89" t="n">
        <v>153</v>
      </c>
      <c r="T221" s="94"/>
      <c r="U221" s="95"/>
      <c r="V221" s="95"/>
    </row>
    <row r="222" s="90" customFormat="true" ht="27" hidden="false" customHeight="true" outlineLevel="0" collapsed="false">
      <c r="A222" s="79"/>
      <c r="B222" s="80" t="s">
        <v>87</v>
      </c>
      <c r="C222" s="80"/>
      <c r="D222" s="82" t="n">
        <f aca="false">SUM(E222:F222)</f>
        <v>0</v>
      </c>
      <c r="E222" s="82"/>
      <c r="F222" s="82"/>
      <c r="G222" s="83" t="n">
        <f aca="false">SUM(H222:J222)</f>
        <v>0</v>
      </c>
      <c r="H222" s="83"/>
      <c r="I222" s="83"/>
      <c r="J222" s="84"/>
      <c r="K222" s="85" t="s">
        <v>52</v>
      </c>
      <c r="L222" s="82" t="n">
        <v>62002</v>
      </c>
      <c r="M222" s="82" t="n">
        <v>32726</v>
      </c>
      <c r="N222" s="86"/>
      <c r="O222" s="127" t="n">
        <v>44494</v>
      </c>
      <c r="P222" s="93" t="s">
        <v>107</v>
      </c>
      <c r="Q222" s="88" t="s">
        <v>207</v>
      </c>
      <c r="R222" s="89" t="n">
        <v>154</v>
      </c>
      <c r="S222" s="89" t="n">
        <v>154</v>
      </c>
      <c r="T222" s="97"/>
      <c r="U222" s="97"/>
      <c r="V222" s="97"/>
      <c r="X222" s="95"/>
    </row>
    <row r="223" s="90" customFormat="true" ht="27" hidden="false" customHeight="true" outlineLevel="0" collapsed="false">
      <c r="A223" s="79"/>
      <c r="B223" s="80"/>
      <c r="C223" s="80"/>
      <c r="D223" s="82" t="n">
        <f aca="false">SUM(E223:F223)</f>
        <v>0</v>
      </c>
      <c r="E223" s="82"/>
      <c r="F223" s="82"/>
      <c r="G223" s="83" t="n">
        <f aca="false">SUM(H223:J223)</f>
        <v>0</v>
      </c>
      <c r="H223" s="83"/>
      <c r="I223" s="83"/>
      <c r="J223" s="84"/>
      <c r="K223" s="85" t="s">
        <v>74</v>
      </c>
      <c r="L223" s="82"/>
      <c r="M223" s="82"/>
      <c r="N223" s="86"/>
      <c r="O223" s="127"/>
      <c r="P223" s="93"/>
      <c r="Q223" s="88"/>
      <c r="R223" s="89" t="n">
        <v>155</v>
      </c>
      <c r="S223" s="89" t="n">
        <v>155</v>
      </c>
      <c r="T223" s="94"/>
      <c r="U223" s="95"/>
      <c r="V223" s="95"/>
    </row>
    <row r="224" s="90" customFormat="true" ht="27" hidden="false" customHeight="true" outlineLevel="0" collapsed="false">
      <c r="A224" s="79"/>
      <c r="B224" s="80" t="s">
        <v>75</v>
      </c>
      <c r="C224" s="80"/>
      <c r="D224" s="82" t="n">
        <f aca="false">SUM(E224:F224)</f>
        <v>0</v>
      </c>
      <c r="E224" s="82"/>
      <c r="F224" s="82"/>
      <c r="G224" s="83" t="n">
        <f aca="false">SUM(H224:J224)</f>
        <v>409</v>
      </c>
      <c r="H224" s="83"/>
      <c r="I224" s="83"/>
      <c r="J224" s="84" t="n">
        <v>409</v>
      </c>
      <c r="K224" s="85" t="s">
        <v>76</v>
      </c>
      <c r="L224" s="82" t="n">
        <v>2798</v>
      </c>
      <c r="M224" s="82" t="n">
        <v>1649</v>
      </c>
      <c r="N224" s="86"/>
      <c r="O224" s="127" t="n">
        <v>44494</v>
      </c>
      <c r="P224" s="93" t="s">
        <v>130</v>
      </c>
      <c r="Q224" s="88" t="s">
        <v>208</v>
      </c>
      <c r="R224" s="89" t="n">
        <v>156</v>
      </c>
      <c r="S224" s="89" t="n">
        <v>156</v>
      </c>
      <c r="T224" s="94"/>
      <c r="U224" s="95"/>
      <c r="V224" s="95"/>
    </row>
    <row r="225" s="90" customFormat="true" ht="27" hidden="false" customHeight="true" outlineLevel="0" collapsed="false">
      <c r="A225" s="79"/>
      <c r="B225" s="80" t="s">
        <v>55</v>
      </c>
      <c r="C225" s="80"/>
      <c r="D225" s="82" t="n">
        <f aca="false">SUM(E225:F225)</f>
        <v>186</v>
      </c>
      <c r="E225" s="82"/>
      <c r="F225" s="82" t="n">
        <v>186</v>
      </c>
      <c r="G225" s="83" t="n">
        <f aca="false">SUM(H225:J225)</f>
        <v>1106</v>
      </c>
      <c r="H225" s="83"/>
      <c r="I225" s="83"/>
      <c r="J225" s="84" t="n">
        <v>1106</v>
      </c>
      <c r="K225" s="85" t="s">
        <v>56</v>
      </c>
      <c r="L225" s="82" t="n">
        <v>9807</v>
      </c>
      <c r="M225" s="82" t="n">
        <v>2942</v>
      </c>
      <c r="N225" s="86"/>
      <c r="O225" s="127" t="n">
        <v>44494</v>
      </c>
      <c r="P225" s="93" t="s">
        <v>57</v>
      </c>
      <c r="Q225" s="88" t="s">
        <v>58</v>
      </c>
      <c r="R225" s="89" t="n">
        <v>157</v>
      </c>
      <c r="S225" s="89" t="n">
        <v>157</v>
      </c>
      <c r="T225" s="94"/>
      <c r="U225" s="95"/>
      <c r="V225" s="95"/>
    </row>
    <row r="226" s="90" customFormat="true" ht="27" hidden="false" customHeight="true" outlineLevel="0" collapsed="false">
      <c r="A226" s="79"/>
      <c r="B226" s="80" t="s">
        <v>95</v>
      </c>
      <c r="C226" s="80"/>
      <c r="D226" s="82" t="n">
        <f aca="false">SUM(E226:F226)</f>
        <v>0</v>
      </c>
      <c r="E226" s="82"/>
      <c r="F226" s="82"/>
      <c r="G226" s="83" t="n">
        <f aca="false">SUM(H226:J226)</f>
        <v>8399</v>
      </c>
      <c r="H226" s="83"/>
      <c r="I226" s="83"/>
      <c r="J226" s="84" t="n">
        <v>8399</v>
      </c>
      <c r="K226" s="85" t="s">
        <v>145</v>
      </c>
      <c r="L226" s="82" t="n">
        <v>11822</v>
      </c>
      <c r="M226" s="82" t="n">
        <v>3753</v>
      </c>
      <c r="N226" s="86"/>
      <c r="O226" s="127" t="n">
        <v>44494</v>
      </c>
      <c r="P226" s="93" t="s">
        <v>82</v>
      </c>
      <c r="Q226" s="88" t="s">
        <v>209</v>
      </c>
      <c r="R226" s="89" t="n">
        <v>158</v>
      </c>
      <c r="S226" s="89" t="n">
        <v>158</v>
      </c>
      <c r="T226" s="94"/>
      <c r="U226" s="95"/>
      <c r="V226" s="95"/>
    </row>
    <row r="227" s="90" customFormat="true" ht="27" hidden="false" customHeight="true" outlineLevel="0" collapsed="false">
      <c r="A227" s="79"/>
      <c r="B227" s="80" t="s">
        <v>87</v>
      </c>
      <c r="C227" s="80"/>
      <c r="D227" s="82" t="n">
        <f aca="false">SUM(E227:F227)</f>
        <v>0</v>
      </c>
      <c r="E227" s="82"/>
      <c r="F227" s="82"/>
      <c r="G227" s="83" t="n">
        <f aca="false">SUM(H227:J227)</f>
        <v>0</v>
      </c>
      <c r="H227" s="83"/>
      <c r="I227" s="83"/>
      <c r="J227" s="84"/>
      <c r="K227" s="85" t="s">
        <v>98</v>
      </c>
      <c r="L227" s="82" t="n">
        <v>36353</v>
      </c>
      <c r="M227" s="82" t="n">
        <v>21596</v>
      </c>
      <c r="N227" s="86"/>
      <c r="O227" s="127" t="n">
        <v>44494</v>
      </c>
      <c r="P227" s="93" t="s">
        <v>113</v>
      </c>
      <c r="Q227" s="88" t="s">
        <v>210</v>
      </c>
      <c r="R227" s="89" t="n">
        <v>159</v>
      </c>
      <c r="S227" s="89" t="n">
        <v>159</v>
      </c>
      <c r="T227" s="94"/>
      <c r="U227" s="95"/>
      <c r="V227" s="95"/>
    </row>
    <row r="228" s="90" customFormat="true" ht="27" hidden="false" customHeight="true" outlineLevel="0" collapsed="false">
      <c r="A228" s="79"/>
      <c r="B228" s="80" t="s">
        <v>55</v>
      </c>
      <c r="C228" s="80"/>
      <c r="D228" s="82" t="n">
        <f aca="false">SUM(E228:F228)</f>
        <v>0</v>
      </c>
      <c r="E228" s="82"/>
      <c r="F228" s="82"/>
      <c r="G228" s="83" t="n">
        <f aca="false">SUM(H228:J228)</f>
        <v>1680</v>
      </c>
      <c r="H228" s="83"/>
      <c r="I228" s="83" t="n">
        <v>1355</v>
      </c>
      <c r="J228" s="84" t="n">
        <v>325</v>
      </c>
      <c r="K228" s="85" t="s">
        <v>56</v>
      </c>
      <c r="L228" s="82" t="n">
        <v>7363</v>
      </c>
      <c r="M228" s="82" t="n">
        <v>2209</v>
      </c>
      <c r="N228" s="86"/>
      <c r="O228" s="127" t="n">
        <v>44494</v>
      </c>
      <c r="P228" s="87" t="s">
        <v>67</v>
      </c>
      <c r="Q228" s="88" t="s">
        <v>84</v>
      </c>
      <c r="R228" s="89" t="n">
        <v>160</v>
      </c>
      <c r="S228" s="89" t="n">
        <v>160</v>
      </c>
      <c r="T228" s="94"/>
      <c r="U228" s="95"/>
      <c r="V228" s="95"/>
    </row>
    <row r="229" s="90" customFormat="true" ht="27" hidden="false" customHeight="true" outlineLevel="0" collapsed="false">
      <c r="A229" s="79"/>
      <c r="B229" s="80" t="s">
        <v>55</v>
      </c>
      <c r="C229" s="80"/>
      <c r="D229" s="82" t="n">
        <f aca="false">SUM(E229:F229)</f>
        <v>908</v>
      </c>
      <c r="E229" s="82" t="n">
        <v>158</v>
      </c>
      <c r="F229" s="82" t="n">
        <v>750</v>
      </c>
      <c r="G229" s="83" t="n">
        <f aca="false">SUM(H229:J229)</f>
        <v>566</v>
      </c>
      <c r="H229" s="83"/>
      <c r="I229" s="83" t="n">
        <v>558</v>
      </c>
      <c r="J229" s="84" t="n">
        <v>8</v>
      </c>
      <c r="K229" s="85" t="s">
        <v>56</v>
      </c>
      <c r="L229" s="82" t="n">
        <v>5753</v>
      </c>
      <c r="M229" s="82" t="n">
        <v>4131</v>
      </c>
      <c r="N229" s="86"/>
      <c r="O229" s="127" t="n">
        <v>44494</v>
      </c>
      <c r="P229" s="93" t="s">
        <v>67</v>
      </c>
      <c r="Q229" s="88" t="s">
        <v>68</v>
      </c>
      <c r="R229" s="89" t="n">
        <v>161</v>
      </c>
      <c r="S229" s="89" t="n">
        <v>161</v>
      </c>
      <c r="T229" s="94"/>
      <c r="U229" s="95"/>
      <c r="V229" s="95"/>
    </row>
    <row r="230" s="90" customFormat="true" ht="27" hidden="false" customHeight="true" outlineLevel="0" collapsed="false">
      <c r="A230" s="79"/>
      <c r="B230" s="80"/>
      <c r="C230" s="80"/>
      <c r="D230" s="82" t="n">
        <f aca="false">SUM(E230:F230)</f>
        <v>0</v>
      </c>
      <c r="E230" s="82"/>
      <c r="F230" s="82"/>
      <c r="G230" s="83" t="n">
        <f aca="false">SUM(H230:J230)</f>
        <v>0</v>
      </c>
      <c r="H230" s="83"/>
      <c r="I230" s="83"/>
      <c r="J230" s="84"/>
      <c r="K230" s="85" t="s">
        <v>144</v>
      </c>
      <c r="L230" s="82"/>
      <c r="M230" s="82"/>
      <c r="N230" s="86"/>
      <c r="O230" s="127"/>
      <c r="P230" s="93"/>
      <c r="Q230" s="88"/>
      <c r="R230" s="89" t="n">
        <v>162</v>
      </c>
      <c r="S230" s="89" t="n">
        <v>162</v>
      </c>
      <c r="T230" s="94"/>
      <c r="U230" s="95"/>
      <c r="V230" s="95"/>
    </row>
    <row r="231" s="98" customFormat="true" ht="27.95" hidden="false" customHeight="true" outlineLevel="0" collapsed="false">
      <c r="A231" s="106"/>
      <c r="B231" s="107"/>
      <c r="C231" s="107"/>
      <c r="D231" s="108" t="n">
        <f aca="false">SUM(D204:D230)</f>
        <v>5923</v>
      </c>
      <c r="E231" s="108" t="n">
        <f aca="false">SUM(E204:E230)</f>
        <v>629</v>
      </c>
      <c r="F231" s="108" t="n">
        <f aca="false">SUM(F204:F230)</f>
        <v>5294</v>
      </c>
      <c r="G231" s="108" t="n">
        <f aca="false">SUM(G204:G230)</f>
        <v>172337</v>
      </c>
      <c r="H231" s="108" t="n">
        <f aca="false">SUM(H204:H230)</f>
        <v>0</v>
      </c>
      <c r="I231" s="108" t="n">
        <f aca="false">SUM(I204:I230)</f>
        <v>34169</v>
      </c>
      <c r="J231" s="108" t="n">
        <f aca="false">SUM(J204:J230)</f>
        <v>138168</v>
      </c>
      <c r="K231" s="108" t="n">
        <f aca="false">SUM(K204:K230)</f>
        <v>0</v>
      </c>
      <c r="L231" s="108" t="n">
        <f aca="false">SUM(L204:L230)</f>
        <v>338054</v>
      </c>
      <c r="M231" s="108" t="n">
        <f aca="false">SUM(M204:M230)</f>
        <v>164809</v>
      </c>
      <c r="N231" s="109"/>
      <c r="O231" s="109"/>
      <c r="P231" s="110"/>
      <c r="Q231" s="111"/>
      <c r="R231" s="108"/>
      <c r="S231" s="112"/>
      <c r="U231" s="113"/>
    </row>
    <row r="232" s="98" customFormat="true" ht="27.95" hidden="false" customHeight="true" outlineLevel="0" collapsed="false">
      <c r="A232" s="114"/>
      <c r="B232" s="115"/>
      <c r="C232" s="115"/>
      <c r="D232" s="92"/>
      <c r="E232" s="92"/>
      <c r="F232" s="92"/>
      <c r="G232" s="114"/>
      <c r="H232" s="114"/>
      <c r="I232" s="114"/>
      <c r="J232" s="116"/>
      <c r="K232" s="117"/>
      <c r="L232" s="92"/>
      <c r="M232" s="92"/>
      <c r="N232" s="118"/>
      <c r="O232" s="118"/>
      <c r="P232" s="119"/>
      <c r="Q232" s="120"/>
      <c r="R232" s="92"/>
      <c r="S232" s="92"/>
      <c r="U232" s="113"/>
    </row>
    <row r="233" s="98" customFormat="true" ht="27.95" hidden="false" customHeight="true" outlineLevel="0" collapsed="false">
      <c r="A233" s="114"/>
      <c r="B233" s="115"/>
      <c r="C233" s="115"/>
      <c r="D233" s="92"/>
      <c r="E233" s="92"/>
      <c r="F233" s="92"/>
      <c r="G233" s="114"/>
      <c r="H233" s="114"/>
      <c r="I233" s="114"/>
      <c r="J233" s="116"/>
      <c r="K233" s="117"/>
      <c r="L233" s="92"/>
      <c r="M233" s="92"/>
      <c r="N233" s="118"/>
      <c r="O233" s="118"/>
      <c r="P233" s="119"/>
      <c r="Q233" s="120"/>
      <c r="R233" s="92"/>
      <c r="S233" s="92"/>
      <c r="U233" s="113"/>
    </row>
    <row r="234" s="98" customFormat="true" ht="27.95" hidden="false" customHeight="true" outlineLevel="0" collapsed="false">
      <c r="A234" s="114"/>
      <c r="B234" s="115"/>
      <c r="C234" s="115"/>
      <c r="D234" s="92"/>
      <c r="E234" s="92"/>
      <c r="F234" s="92"/>
      <c r="G234" s="114"/>
      <c r="H234" s="114"/>
      <c r="I234" s="114"/>
      <c r="J234" s="116"/>
      <c r="K234" s="117"/>
      <c r="L234" s="92"/>
      <c r="M234" s="92"/>
      <c r="N234" s="118"/>
      <c r="O234" s="118"/>
      <c r="P234" s="119"/>
      <c r="Q234" s="120"/>
      <c r="R234" s="92"/>
      <c r="S234" s="92"/>
      <c r="U234" s="113"/>
    </row>
    <row r="235" s="98" customFormat="true" ht="27.95" hidden="false" customHeight="true" outlineLevel="0" collapsed="false">
      <c r="A235" s="114"/>
      <c r="B235" s="115"/>
      <c r="C235" s="115"/>
      <c r="D235" s="92"/>
      <c r="E235" s="92"/>
      <c r="F235" s="92"/>
      <c r="G235" s="114"/>
      <c r="H235" s="114"/>
      <c r="I235" s="114"/>
      <c r="J235" s="116"/>
      <c r="K235" s="117"/>
      <c r="L235" s="92"/>
      <c r="M235" s="92"/>
      <c r="N235" s="118"/>
      <c r="O235" s="118"/>
      <c r="P235" s="119"/>
      <c r="Q235" s="120"/>
      <c r="R235" s="92"/>
      <c r="S235" s="92"/>
      <c r="U235" s="113"/>
    </row>
    <row r="236" s="98" customFormat="true" ht="27.95" hidden="false" customHeight="true" outlineLevel="0" collapsed="false">
      <c r="A236" s="114"/>
      <c r="B236" s="115"/>
      <c r="C236" s="115"/>
      <c r="D236" s="92"/>
      <c r="E236" s="92"/>
      <c r="F236" s="92"/>
      <c r="G236" s="114"/>
      <c r="H236" s="114"/>
      <c r="I236" s="114"/>
      <c r="J236" s="116"/>
      <c r="K236" s="117"/>
      <c r="L236" s="92"/>
      <c r="M236" s="92"/>
      <c r="N236" s="118"/>
      <c r="O236" s="118"/>
      <c r="P236" s="119"/>
      <c r="Q236" s="120"/>
      <c r="R236" s="92"/>
      <c r="S236" s="92"/>
      <c r="U236" s="113"/>
    </row>
    <row r="237" customFormat="false" ht="12.7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U237" s="9"/>
    </row>
    <row r="238" customFormat="false" ht="34.5" hidden="false" customHeight="true" outlineLevel="0" collapsed="false">
      <c r="A238" s="10" t="s">
        <v>0</v>
      </c>
      <c r="B238" s="10"/>
      <c r="C238" s="10"/>
      <c r="D238" s="10"/>
      <c r="E238" s="11" t="s">
        <v>1</v>
      </c>
      <c r="F238" s="11"/>
      <c r="G238" s="11"/>
      <c r="H238" s="11"/>
      <c r="I238" s="11"/>
      <c r="J238" s="11"/>
      <c r="K238" s="11"/>
      <c r="L238" s="11"/>
      <c r="M238" s="12"/>
      <c r="P238" s="13"/>
      <c r="Q238" s="14" t="s">
        <v>2</v>
      </c>
      <c r="R238" s="2"/>
      <c r="U238" s="9"/>
    </row>
    <row r="239" customFormat="false" ht="33" hidden="false" customHeight="false" outlineLevel="0" collapsed="false">
      <c r="A239" s="10" t="s">
        <v>3</v>
      </c>
      <c r="B239" s="10"/>
      <c r="C239" s="15"/>
      <c r="D239" s="16"/>
      <c r="E239" s="17" t="s">
        <v>4</v>
      </c>
      <c r="F239" s="17"/>
      <c r="G239" s="17"/>
      <c r="H239" s="17"/>
      <c r="I239" s="17"/>
      <c r="J239" s="17"/>
      <c r="K239" s="17"/>
      <c r="L239" s="17"/>
      <c r="M239" s="12"/>
      <c r="Q239" s="14" t="s">
        <v>5</v>
      </c>
      <c r="R239" s="2"/>
      <c r="U239" s="9"/>
    </row>
    <row r="240" customFormat="false" ht="27.95" hidden="false" customHeight="true" outlineLevel="0" collapsed="false">
      <c r="A240" s="18" t="s">
        <v>211</v>
      </c>
      <c r="B240" s="18"/>
      <c r="C240" s="18"/>
      <c r="D240" s="16"/>
      <c r="E240" s="19" t="s">
        <v>212</v>
      </c>
      <c r="F240" s="19"/>
      <c r="G240" s="19"/>
      <c r="H240" s="19"/>
      <c r="I240" s="19"/>
      <c r="J240" s="19"/>
      <c r="K240" s="19"/>
      <c r="L240" s="19"/>
      <c r="M240" s="19"/>
      <c r="Q240" s="20" t="s">
        <v>213</v>
      </c>
      <c r="R240" s="2"/>
      <c r="U240" s="9"/>
    </row>
    <row r="241" customFormat="false" ht="21" hidden="false" customHeight="true" outlineLevel="0" collapsed="false">
      <c r="A241" s="21"/>
      <c r="B241" s="22"/>
      <c r="C241" s="22"/>
      <c r="D241" s="23" t="s">
        <v>9</v>
      </c>
      <c r="E241" s="24" t="s">
        <v>10</v>
      </c>
      <c r="F241" s="24"/>
      <c r="G241" s="25" t="s">
        <v>11</v>
      </c>
      <c r="H241" s="26" t="s">
        <v>12</v>
      </c>
      <c r="I241" s="26"/>
      <c r="J241" s="27" t="s">
        <v>13</v>
      </c>
      <c r="K241" s="27"/>
      <c r="L241" s="28"/>
      <c r="M241" s="28"/>
      <c r="N241" s="29"/>
      <c r="O241" s="30"/>
      <c r="P241" s="31"/>
      <c r="Q241" s="32"/>
      <c r="R241" s="33"/>
      <c r="S241" s="34"/>
      <c r="U241" s="9"/>
    </row>
    <row r="242" customFormat="false" ht="21" hidden="false" customHeight="true" outlineLevel="0" collapsed="false">
      <c r="A242" s="35"/>
      <c r="B242" s="36"/>
      <c r="C242" s="37"/>
      <c r="D242" s="38" t="s">
        <v>14</v>
      </c>
      <c r="E242" s="39" t="s">
        <v>15</v>
      </c>
      <c r="F242" s="39"/>
      <c r="G242" s="40" t="s">
        <v>16</v>
      </c>
      <c r="H242" s="41" t="s">
        <v>17</v>
      </c>
      <c r="I242" s="41"/>
      <c r="J242" s="42" t="s">
        <v>18</v>
      </c>
      <c r="K242" s="42"/>
      <c r="L242" s="43" t="s">
        <v>19</v>
      </c>
      <c r="M242" s="43" t="s">
        <v>19</v>
      </c>
      <c r="N242" s="44"/>
      <c r="O242" s="45" t="n">
        <f aca="false">SUM(F245:F262)</f>
        <v>4245</v>
      </c>
      <c r="P242" s="46"/>
      <c r="Q242" s="47" t="s">
        <v>20</v>
      </c>
      <c r="R242" s="48"/>
      <c r="S242" s="49"/>
      <c r="U242" s="9"/>
    </row>
    <row r="243" customFormat="false" ht="22.5" hidden="false" customHeight="true" outlineLevel="0" collapsed="false">
      <c r="A243" s="50" t="s">
        <v>21</v>
      </c>
      <c r="B243" s="51" t="s">
        <v>22</v>
      </c>
      <c r="C243" s="52" t="s">
        <v>23</v>
      </c>
      <c r="D243" s="53" t="s">
        <v>24</v>
      </c>
      <c r="E243" s="54" t="s">
        <v>25</v>
      </c>
      <c r="F243" s="54" t="s">
        <v>26</v>
      </c>
      <c r="G243" s="55" t="s">
        <v>27</v>
      </c>
      <c r="H243" s="56" t="s">
        <v>28</v>
      </c>
      <c r="I243" s="57" t="s">
        <v>29</v>
      </c>
      <c r="J243" s="58" t="s">
        <v>30</v>
      </c>
      <c r="K243" s="59" t="s">
        <v>31</v>
      </c>
      <c r="L243" s="43" t="s">
        <v>32</v>
      </c>
      <c r="M243" s="60" t="s">
        <v>33</v>
      </c>
      <c r="N243" s="61" t="s">
        <v>34</v>
      </c>
      <c r="O243" s="62" t="s">
        <v>35</v>
      </c>
      <c r="P243" s="63" t="s">
        <v>36</v>
      </c>
      <c r="Q243" s="64"/>
      <c r="R243" s="65" t="s">
        <v>37</v>
      </c>
      <c r="S243" s="66" t="s">
        <v>38</v>
      </c>
      <c r="U243" s="9"/>
    </row>
    <row r="244" s="90" customFormat="true" ht="27" hidden="false" customHeight="true" outlineLevel="0" collapsed="false">
      <c r="A244" s="67"/>
      <c r="B244" s="68" t="s">
        <v>39</v>
      </c>
      <c r="C244" s="68" t="s">
        <v>40</v>
      </c>
      <c r="D244" s="68" t="s">
        <v>15</v>
      </c>
      <c r="E244" s="69" t="s">
        <v>41</v>
      </c>
      <c r="F244" s="70" t="s">
        <v>42</v>
      </c>
      <c r="G244" s="68" t="s">
        <v>43</v>
      </c>
      <c r="H244" s="71" t="s">
        <v>44</v>
      </c>
      <c r="I244" s="72" t="s">
        <v>45</v>
      </c>
      <c r="J244" s="73" t="s">
        <v>46</v>
      </c>
      <c r="K244" s="72"/>
      <c r="L244" s="74"/>
      <c r="M244" s="73"/>
      <c r="N244" s="75" t="s">
        <v>47</v>
      </c>
      <c r="O244" s="76" t="s">
        <v>42</v>
      </c>
      <c r="P244" s="77" t="s">
        <v>48</v>
      </c>
      <c r="Q244" s="69" t="s">
        <v>49</v>
      </c>
      <c r="R244" s="70" t="s">
        <v>50</v>
      </c>
      <c r="S244" s="78"/>
    </row>
    <row r="245" s="90" customFormat="true" ht="27" hidden="false" customHeight="true" outlineLevel="0" collapsed="false">
      <c r="A245" s="79"/>
      <c r="B245" s="80" t="s">
        <v>87</v>
      </c>
      <c r="C245" s="80"/>
      <c r="D245" s="82" t="n">
        <f aca="false">SUM(E245:F245)</f>
        <v>0</v>
      </c>
      <c r="E245" s="82"/>
      <c r="F245" s="82"/>
      <c r="G245" s="83" t="n">
        <f aca="false">SUM(H245:J245)</f>
        <v>8368</v>
      </c>
      <c r="H245" s="83"/>
      <c r="I245" s="82" t="n">
        <v>8368</v>
      </c>
      <c r="J245" s="82"/>
      <c r="K245" s="85" t="s">
        <v>52</v>
      </c>
      <c r="L245" s="82" t="n">
        <v>5401</v>
      </c>
      <c r="M245" s="82" t="n">
        <v>2456</v>
      </c>
      <c r="N245" s="86"/>
      <c r="O245" s="127" t="n">
        <v>44495</v>
      </c>
      <c r="P245" s="87" t="s">
        <v>214</v>
      </c>
      <c r="Q245" s="88" t="s">
        <v>215</v>
      </c>
      <c r="R245" s="89" t="n">
        <v>163</v>
      </c>
      <c r="S245" s="89" t="n">
        <v>163</v>
      </c>
    </row>
    <row r="246" s="90" customFormat="true" ht="27" hidden="false" customHeight="true" outlineLevel="0" collapsed="false">
      <c r="A246" s="79"/>
      <c r="B246" s="80" t="s">
        <v>55</v>
      </c>
      <c r="C246" s="80"/>
      <c r="D246" s="82" t="n">
        <f aca="false">SUM(E246:F246)</f>
        <v>555</v>
      </c>
      <c r="E246" s="82" t="n">
        <v>42</v>
      </c>
      <c r="F246" s="83" t="n">
        <v>513</v>
      </c>
      <c r="G246" s="83" t="n">
        <f aca="false">SUM(H246:J246)</f>
        <v>2166</v>
      </c>
      <c r="H246" s="83"/>
      <c r="I246" s="82" t="n">
        <v>937</v>
      </c>
      <c r="J246" s="82" t="n">
        <v>1229</v>
      </c>
      <c r="K246" s="85" t="s">
        <v>56</v>
      </c>
      <c r="L246" s="82" t="n">
        <v>9807</v>
      </c>
      <c r="M246" s="82" t="n">
        <v>2942</v>
      </c>
      <c r="N246" s="86"/>
      <c r="O246" s="127" t="n">
        <v>44495</v>
      </c>
      <c r="P246" s="87" t="s">
        <v>57</v>
      </c>
      <c r="Q246" s="88" t="s">
        <v>58</v>
      </c>
      <c r="R246" s="89" t="n">
        <v>164</v>
      </c>
      <c r="S246" s="89" t="n">
        <v>164</v>
      </c>
    </row>
    <row r="247" s="90" customFormat="true" ht="27" hidden="false" customHeight="true" outlineLevel="0" collapsed="false">
      <c r="A247" s="79"/>
      <c r="B247" s="80" t="s">
        <v>55</v>
      </c>
      <c r="C247" s="80"/>
      <c r="D247" s="82" t="n">
        <f aca="false">SUM(E247:F247)</f>
        <v>997</v>
      </c>
      <c r="E247" s="82" t="n">
        <v>141</v>
      </c>
      <c r="F247" s="82" t="n">
        <v>856</v>
      </c>
      <c r="G247" s="83" t="n">
        <f aca="false">SUM(H247:J247)</f>
        <v>1778</v>
      </c>
      <c r="H247" s="83"/>
      <c r="I247" s="82" t="n">
        <v>769</v>
      </c>
      <c r="J247" s="82" t="n">
        <v>1009</v>
      </c>
      <c r="K247" s="85" t="s">
        <v>56</v>
      </c>
      <c r="L247" s="82" t="n">
        <v>5753</v>
      </c>
      <c r="M247" s="82" t="n">
        <v>4131</v>
      </c>
      <c r="N247" s="86"/>
      <c r="O247" s="127" t="n">
        <v>44495</v>
      </c>
      <c r="P247" s="93" t="s">
        <v>67</v>
      </c>
      <c r="Q247" s="88" t="s">
        <v>68</v>
      </c>
      <c r="R247" s="89" t="n">
        <v>165</v>
      </c>
      <c r="S247" s="89" t="n">
        <v>165</v>
      </c>
    </row>
    <row r="248" s="90" customFormat="true" ht="27" hidden="false" customHeight="true" outlineLevel="0" collapsed="false">
      <c r="A248" s="79"/>
      <c r="B248" s="80" t="s">
        <v>139</v>
      </c>
      <c r="C248" s="80"/>
      <c r="D248" s="82" t="n">
        <f aca="false">SUM(E248:F248)</f>
        <v>0</v>
      </c>
      <c r="E248" s="129"/>
      <c r="F248" s="82"/>
      <c r="G248" s="83" t="n">
        <f aca="false">SUM(H248:J248)</f>
        <v>397</v>
      </c>
      <c r="H248" s="83"/>
      <c r="I248" s="82" t="n">
        <v>8</v>
      </c>
      <c r="J248" s="82" t="n">
        <v>389</v>
      </c>
      <c r="K248" s="85" t="s">
        <v>118</v>
      </c>
      <c r="L248" s="82" t="n">
        <v>64650</v>
      </c>
      <c r="M248" s="82" t="n">
        <v>22552</v>
      </c>
      <c r="N248" s="86"/>
      <c r="O248" s="127" t="n">
        <v>44496</v>
      </c>
      <c r="P248" s="93" t="s">
        <v>88</v>
      </c>
      <c r="Q248" s="88" t="s">
        <v>216</v>
      </c>
      <c r="R248" s="89" t="n">
        <v>166</v>
      </c>
      <c r="S248" s="89" t="n">
        <v>166</v>
      </c>
    </row>
    <row r="249" s="90" customFormat="true" ht="27" hidden="false" customHeight="true" outlineLevel="0" collapsed="false">
      <c r="A249" s="79"/>
      <c r="B249" s="80" t="s">
        <v>55</v>
      </c>
      <c r="C249" s="80"/>
      <c r="D249" s="82" t="n">
        <f aca="false">SUM(E249:F249)</f>
        <v>629</v>
      </c>
      <c r="E249" s="82" t="n">
        <v>45</v>
      </c>
      <c r="F249" s="82" t="n">
        <v>584</v>
      </c>
      <c r="G249" s="83" t="n">
        <f aca="false">SUM(H249:J249)</f>
        <v>1760</v>
      </c>
      <c r="H249" s="83"/>
      <c r="I249" s="82" t="n">
        <v>1029</v>
      </c>
      <c r="J249" s="82" t="n">
        <v>731</v>
      </c>
      <c r="K249" s="85" t="s">
        <v>56</v>
      </c>
      <c r="L249" s="82" t="n">
        <v>9807</v>
      </c>
      <c r="M249" s="82" t="n">
        <v>2942</v>
      </c>
      <c r="N249" s="86"/>
      <c r="O249" s="127" t="n">
        <v>44496</v>
      </c>
      <c r="P249" s="93" t="s">
        <v>57</v>
      </c>
      <c r="Q249" s="88" t="s">
        <v>58</v>
      </c>
      <c r="R249" s="89" t="n">
        <v>167</v>
      </c>
      <c r="S249" s="89" t="n">
        <v>167</v>
      </c>
    </row>
    <row r="250" s="90" customFormat="true" ht="27" hidden="false" customHeight="true" outlineLevel="0" collapsed="false">
      <c r="A250" s="79"/>
      <c r="B250" s="80" t="s">
        <v>217</v>
      </c>
      <c r="C250" s="80"/>
      <c r="D250" s="82" t="n">
        <f aca="false">SUM(E250:F250)</f>
        <v>0</v>
      </c>
      <c r="E250" s="82"/>
      <c r="F250" s="82"/>
      <c r="G250" s="83" t="n">
        <f aca="false">SUM(H250:J250)</f>
        <v>432</v>
      </c>
      <c r="H250" s="83"/>
      <c r="I250" s="82" t="n">
        <v>432</v>
      </c>
      <c r="J250" s="82"/>
      <c r="K250" s="85" t="s">
        <v>52</v>
      </c>
      <c r="L250" s="82" t="n">
        <v>5542</v>
      </c>
      <c r="M250" s="82" t="n">
        <v>3311</v>
      </c>
      <c r="N250" s="86"/>
      <c r="O250" s="127" t="n">
        <v>44496</v>
      </c>
      <c r="P250" s="93" t="s">
        <v>218</v>
      </c>
      <c r="Q250" s="88" t="s">
        <v>219</v>
      </c>
      <c r="R250" s="89" t="n">
        <v>168</v>
      </c>
      <c r="S250" s="89" t="n">
        <v>168</v>
      </c>
    </row>
    <row r="251" s="90" customFormat="true" ht="27" hidden="false" customHeight="true" outlineLevel="0" collapsed="false">
      <c r="A251" s="79"/>
      <c r="B251" s="80" t="s">
        <v>55</v>
      </c>
      <c r="C251" s="80"/>
      <c r="D251" s="82" t="n">
        <f aca="false">SUM(E251:F251)</f>
        <v>948</v>
      </c>
      <c r="E251" s="82" t="n">
        <v>130</v>
      </c>
      <c r="F251" s="82" t="n">
        <v>818</v>
      </c>
      <c r="G251" s="83" t="n">
        <f aca="false">SUM(H251:J251)</f>
        <v>953</v>
      </c>
      <c r="H251" s="83"/>
      <c r="I251" s="82" t="n">
        <v>674</v>
      </c>
      <c r="J251" s="82" t="n">
        <v>279</v>
      </c>
      <c r="K251" s="85" t="s">
        <v>56</v>
      </c>
      <c r="L251" s="82" t="n">
        <v>5753</v>
      </c>
      <c r="M251" s="82" t="n">
        <v>4131</v>
      </c>
      <c r="N251" s="86"/>
      <c r="O251" s="86" t="s">
        <v>220</v>
      </c>
      <c r="P251" s="93" t="s">
        <v>67</v>
      </c>
      <c r="Q251" s="88" t="s">
        <v>68</v>
      </c>
      <c r="R251" s="89" t="n">
        <v>169</v>
      </c>
      <c r="S251" s="89" t="n">
        <v>169</v>
      </c>
    </row>
    <row r="252" s="90" customFormat="true" ht="27" hidden="false" customHeight="true" outlineLevel="0" collapsed="false">
      <c r="A252" s="79"/>
      <c r="B252" s="80" t="s">
        <v>87</v>
      </c>
      <c r="C252" s="80"/>
      <c r="D252" s="82" t="n">
        <f aca="false">SUM(E252:F252)</f>
        <v>0</v>
      </c>
      <c r="E252" s="82"/>
      <c r="F252" s="82"/>
      <c r="G252" s="83" t="n">
        <f aca="false">SUM(H252:J252)</f>
        <v>5015</v>
      </c>
      <c r="H252" s="83"/>
      <c r="I252" s="82"/>
      <c r="J252" s="82" t="n">
        <v>5015</v>
      </c>
      <c r="K252" s="85" t="s">
        <v>221</v>
      </c>
      <c r="L252" s="82" t="n">
        <v>17997</v>
      </c>
      <c r="M252" s="82" t="n">
        <v>10222</v>
      </c>
      <c r="N252" s="86"/>
      <c r="O252" s="86" t="s">
        <v>220</v>
      </c>
      <c r="P252" s="93" t="s">
        <v>72</v>
      </c>
      <c r="Q252" s="88" t="s">
        <v>222</v>
      </c>
      <c r="R252" s="89" t="n">
        <v>170</v>
      </c>
      <c r="S252" s="89" t="n">
        <v>170</v>
      </c>
    </row>
    <row r="253" s="90" customFormat="true" ht="27" hidden="false" customHeight="true" outlineLevel="0" collapsed="false">
      <c r="A253" s="79"/>
      <c r="B253" s="80"/>
      <c r="C253" s="80"/>
      <c r="D253" s="82" t="n">
        <f aca="false">SUM(E253:F253)</f>
        <v>0</v>
      </c>
      <c r="E253" s="82"/>
      <c r="F253" s="82"/>
      <c r="G253" s="83" t="n">
        <f aca="false">SUM(H253:J253)</f>
        <v>0</v>
      </c>
      <c r="H253" s="83"/>
      <c r="I253" s="82"/>
      <c r="J253" s="82"/>
      <c r="K253" s="85" t="s">
        <v>74</v>
      </c>
      <c r="L253" s="82"/>
      <c r="M253" s="82"/>
      <c r="N253" s="86"/>
      <c r="O253" s="86"/>
      <c r="P253" s="93"/>
      <c r="Q253" s="88"/>
      <c r="R253" s="89" t="n">
        <v>171</v>
      </c>
      <c r="S253" s="89" t="n">
        <v>171</v>
      </c>
    </row>
    <row r="254" s="90" customFormat="true" ht="27" hidden="false" customHeight="true" outlineLevel="0" collapsed="false">
      <c r="A254" s="79"/>
      <c r="B254" s="80" t="s">
        <v>95</v>
      </c>
      <c r="C254" s="80"/>
      <c r="D254" s="82" t="n">
        <f aca="false">SUM(E254:F254)</f>
        <v>0</v>
      </c>
      <c r="E254" s="82"/>
      <c r="F254" s="82"/>
      <c r="G254" s="83" t="n">
        <f aca="false">SUM(H254:J254)</f>
        <v>9300</v>
      </c>
      <c r="H254" s="83"/>
      <c r="I254" s="82" t="n">
        <v>9300</v>
      </c>
      <c r="J254" s="82"/>
      <c r="K254" s="85" t="s">
        <v>52</v>
      </c>
      <c r="L254" s="82" t="n">
        <v>6693</v>
      </c>
      <c r="M254" s="82" t="n">
        <v>3441</v>
      </c>
      <c r="N254" s="86"/>
      <c r="O254" s="86" t="s">
        <v>223</v>
      </c>
      <c r="P254" s="93" t="s">
        <v>119</v>
      </c>
      <c r="Q254" s="88" t="s">
        <v>224</v>
      </c>
      <c r="R254" s="89" t="n">
        <v>172</v>
      </c>
      <c r="S254" s="89" t="n">
        <v>172</v>
      </c>
    </row>
    <row r="255" s="90" customFormat="true" ht="27" hidden="false" customHeight="true" outlineLevel="0" collapsed="false">
      <c r="A255" s="79"/>
      <c r="B255" s="80" t="s">
        <v>55</v>
      </c>
      <c r="C255" s="80"/>
      <c r="D255" s="82" t="n">
        <f aca="false">SUM(E255:F255)</f>
        <v>436</v>
      </c>
      <c r="E255" s="82" t="n">
        <v>43</v>
      </c>
      <c r="F255" s="82" t="n">
        <v>393</v>
      </c>
      <c r="G255" s="83" t="n">
        <f aca="false">SUM(H255:J255)</f>
        <v>2715</v>
      </c>
      <c r="H255" s="83"/>
      <c r="I255" s="82" t="n">
        <v>1382</v>
      </c>
      <c r="J255" s="82" t="n">
        <v>1333</v>
      </c>
      <c r="K255" s="85" t="s">
        <v>56</v>
      </c>
      <c r="L255" s="82" t="n">
        <v>9807</v>
      </c>
      <c r="M255" s="82" t="n">
        <v>2942</v>
      </c>
      <c r="N255" s="86"/>
      <c r="O255" s="86" t="s">
        <v>223</v>
      </c>
      <c r="P255" s="93" t="s">
        <v>57</v>
      </c>
      <c r="Q255" s="88" t="s">
        <v>58</v>
      </c>
      <c r="R255" s="89" t="n">
        <v>173</v>
      </c>
      <c r="S255" s="89" t="n">
        <v>173</v>
      </c>
    </row>
    <row r="256" s="90" customFormat="true" ht="27.95" hidden="false" customHeight="true" outlineLevel="0" collapsed="false">
      <c r="A256" s="79"/>
      <c r="B256" s="80"/>
      <c r="C256" s="80"/>
      <c r="D256" s="82" t="n">
        <f aca="false">SUM(E256:F256)</f>
        <v>0</v>
      </c>
      <c r="E256" s="82"/>
      <c r="F256" s="82"/>
      <c r="G256" s="83" t="n">
        <f aca="false">SUM(H256:J256)</f>
        <v>0</v>
      </c>
      <c r="H256" s="83"/>
      <c r="I256" s="82"/>
      <c r="J256" s="82"/>
      <c r="K256" s="85" t="s">
        <v>144</v>
      </c>
      <c r="L256" s="82"/>
      <c r="M256" s="82"/>
      <c r="N256" s="86"/>
      <c r="O256" s="86"/>
      <c r="P256" s="93"/>
      <c r="Q256" s="88"/>
      <c r="R256" s="89" t="n">
        <v>174</v>
      </c>
      <c r="S256" s="89" t="n">
        <v>174</v>
      </c>
    </row>
    <row r="257" s="90" customFormat="true" ht="27.95" hidden="false" customHeight="true" outlineLevel="0" collapsed="false">
      <c r="A257" s="79"/>
      <c r="B257" s="80" t="s">
        <v>95</v>
      </c>
      <c r="C257" s="80"/>
      <c r="D257" s="82" t="n">
        <f aca="false">SUM(E257:F257)</f>
        <v>0</v>
      </c>
      <c r="E257" s="83"/>
      <c r="F257" s="82"/>
      <c r="G257" s="83" t="n">
        <f aca="false">SUM(H257:J257)</f>
        <v>0</v>
      </c>
      <c r="H257" s="83"/>
      <c r="I257" s="82"/>
      <c r="J257" s="82"/>
      <c r="K257" s="85" t="s">
        <v>225</v>
      </c>
      <c r="L257" s="82" t="n">
        <v>78845</v>
      </c>
      <c r="M257" s="82" t="n">
        <v>47271</v>
      </c>
      <c r="N257" s="86"/>
      <c r="O257" s="86" t="s">
        <v>223</v>
      </c>
      <c r="P257" s="93" t="s">
        <v>82</v>
      </c>
      <c r="Q257" s="88" t="s">
        <v>226</v>
      </c>
      <c r="R257" s="89" t="n">
        <v>175</v>
      </c>
      <c r="S257" s="89" t="n">
        <v>175</v>
      </c>
    </row>
    <row r="258" s="90" customFormat="true" ht="27.95" hidden="false" customHeight="true" outlineLevel="0" collapsed="false">
      <c r="A258" s="79"/>
      <c r="B258" s="80" t="s">
        <v>87</v>
      </c>
      <c r="C258" s="80"/>
      <c r="D258" s="82" t="n">
        <f aca="false">SUM(E258:F258)</f>
        <v>0</v>
      </c>
      <c r="E258" s="82"/>
      <c r="F258" s="82"/>
      <c r="G258" s="83" t="n">
        <f aca="false">SUM(H258:J258)</f>
        <v>0</v>
      </c>
      <c r="H258" s="83"/>
      <c r="I258" s="82"/>
      <c r="J258" s="82"/>
      <c r="K258" s="85" t="s">
        <v>129</v>
      </c>
      <c r="L258" s="82" t="n">
        <v>44127</v>
      </c>
      <c r="M258" s="82" t="n">
        <v>27581</v>
      </c>
      <c r="N258" s="86"/>
      <c r="O258" s="86" t="s">
        <v>223</v>
      </c>
      <c r="P258" s="93" t="s">
        <v>82</v>
      </c>
      <c r="Q258" s="88" t="s">
        <v>227</v>
      </c>
      <c r="R258" s="89" t="n">
        <v>176</v>
      </c>
      <c r="S258" s="89" t="n">
        <v>176</v>
      </c>
    </row>
    <row r="259" s="90" customFormat="true" ht="27.95" hidden="false" customHeight="true" outlineLevel="0" collapsed="false">
      <c r="A259" s="79"/>
      <c r="B259" s="80" t="s">
        <v>55</v>
      </c>
      <c r="C259" s="80"/>
      <c r="D259" s="82" t="n">
        <f aca="false">SUM(E259:F259)</f>
        <v>728</v>
      </c>
      <c r="E259" s="82" t="n">
        <v>182</v>
      </c>
      <c r="F259" s="82" t="n">
        <v>546</v>
      </c>
      <c r="G259" s="83" t="n">
        <f aca="false">SUM(H259:J259)</f>
        <v>788</v>
      </c>
      <c r="H259" s="83"/>
      <c r="I259" s="82" t="n">
        <v>339</v>
      </c>
      <c r="J259" s="82" t="n">
        <v>449</v>
      </c>
      <c r="K259" s="85" t="s">
        <v>56</v>
      </c>
      <c r="L259" s="82" t="n">
        <v>5753</v>
      </c>
      <c r="M259" s="82" t="n">
        <v>4131</v>
      </c>
      <c r="N259" s="86"/>
      <c r="O259" s="86" t="s">
        <v>223</v>
      </c>
      <c r="P259" s="93" t="s">
        <v>67</v>
      </c>
      <c r="Q259" s="88" t="s">
        <v>68</v>
      </c>
      <c r="R259" s="89" t="n">
        <v>177</v>
      </c>
      <c r="S259" s="89" t="n">
        <v>177</v>
      </c>
    </row>
    <row r="260" s="90" customFormat="true" ht="27.95" hidden="false" customHeight="true" outlineLevel="0" collapsed="false">
      <c r="A260" s="79"/>
      <c r="B260" s="80"/>
      <c r="C260" s="80"/>
      <c r="D260" s="82" t="n">
        <f aca="false">SUM(E260:F260)</f>
        <v>0</v>
      </c>
      <c r="E260" s="82"/>
      <c r="F260" s="82"/>
      <c r="G260" s="83" t="n">
        <f aca="false">SUM(H260:J260)</f>
        <v>0</v>
      </c>
      <c r="H260" s="83"/>
      <c r="I260" s="82"/>
      <c r="J260" s="82"/>
      <c r="K260" s="85" t="s">
        <v>74</v>
      </c>
      <c r="L260" s="82"/>
      <c r="M260" s="82"/>
      <c r="N260" s="86"/>
      <c r="O260" s="86"/>
      <c r="P260" s="93"/>
      <c r="Q260" s="88"/>
      <c r="R260" s="89" t="n">
        <v>178</v>
      </c>
      <c r="S260" s="89" t="n">
        <v>178</v>
      </c>
    </row>
    <row r="261" s="90" customFormat="true" ht="27.95" hidden="false" customHeight="true" outlineLevel="0" collapsed="false">
      <c r="A261" s="79"/>
      <c r="B261" s="80" t="s">
        <v>64</v>
      </c>
      <c r="C261" s="80"/>
      <c r="D261" s="82" t="n">
        <f aca="false">SUM(E261:F261)</f>
        <v>0</v>
      </c>
      <c r="E261" s="82"/>
      <c r="F261" s="82"/>
      <c r="G261" s="83" t="n">
        <f aca="false">SUM(H261:J261)</f>
        <v>0</v>
      </c>
      <c r="H261" s="83"/>
      <c r="I261" s="82"/>
      <c r="J261" s="82"/>
      <c r="K261" s="85" t="s">
        <v>52</v>
      </c>
      <c r="L261" s="82" t="n">
        <v>23129</v>
      </c>
      <c r="M261" s="82" t="n">
        <v>11931</v>
      </c>
      <c r="N261" s="86"/>
      <c r="O261" s="86" t="s">
        <v>228</v>
      </c>
      <c r="P261" s="93" t="s">
        <v>82</v>
      </c>
      <c r="Q261" s="88" t="s">
        <v>229</v>
      </c>
      <c r="R261" s="89" t="n">
        <v>179</v>
      </c>
      <c r="S261" s="89" t="n">
        <v>179</v>
      </c>
    </row>
    <row r="262" s="90" customFormat="true" ht="27.95" hidden="false" customHeight="true" outlineLevel="0" collapsed="false">
      <c r="A262" s="79"/>
      <c r="B262" s="80" t="s">
        <v>55</v>
      </c>
      <c r="C262" s="80"/>
      <c r="D262" s="82" t="n">
        <f aca="false">SUM(E262:F262)</f>
        <v>564</v>
      </c>
      <c r="E262" s="82" t="n">
        <v>29</v>
      </c>
      <c r="F262" s="82" t="n">
        <v>535</v>
      </c>
      <c r="G262" s="83" t="n">
        <f aca="false">SUM(H262:J262)</f>
        <v>2156</v>
      </c>
      <c r="H262" s="83"/>
      <c r="I262" s="82" t="n">
        <v>567</v>
      </c>
      <c r="J262" s="82" t="n">
        <v>1589</v>
      </c>
      <c r="K262" s="85" t="s">
        <v>56</v>
      </c>
      <c r="L262" s="82" t="n">
        <v>9807</v>
      </c>
      <c r="M262" s="82" t="n">
        <v>2942</v>
      </c>
      <c r="N262" s="86"/>
      <c r="O262" s="86" t="s">
        <v>228</v>
      </c>
      <c r="P262" s="93" t="s">
        <v>57</v>
      </c>
      <c r="Q262" s="88" t="s">
        <v>58</v>
      </c>
      <c r="R262" s="89" t="n">
        <v>180</v>
      </c>
      <c r="S262" s="89" t="n">
        <v>180</v>
      </c>
    </row>
    <row r="263" s="90" customFormat="true" ht="27.95" hidden="false" customHeight="true" outlineLevel="0" collapsed="false">
      <c r="A263" s="79"/>
      <c r="B263" s="80" t="s">
        <v>112</v>
      </c>
      <c r="C263" s="80"/>
      <c r="D263" s="82" t="n">
        <f aca="false">SUM(E263:F263)</f>
        <v>0</v>
      </c>
      <c r="E263" s="82"/>
      <c r="F263" s="82"/>
      <c r="G263" s="83" t="n">
        <f aca="false">SUM(H263:J263)</f>
        <v>924</v>
      </c>
      <c r="H263" s="83"/>
      <c r="I263" s="82"/>
      <c r="J263" s="82" t="n">
        <v>924</v>
      </c>
      <c r="K263" s="85" t="s">
        <v>118</v>
      </c>
      <c r="L263" s="82" t="n">
        <v>76420</v>
      </c>
      <c r="M263" s="82" t="n">
        <v>23242</v>
      </c>
      <c r="N263" s="86"/>
      <c r="O263" s="86" t="s">
        <v>228</v>
      </c>
      <c r="P263" s="93" t="s">
        <v>119</v>
      </c>
      <c r="Q263" s="88" t="s">
        <v>230</v>
      </c>
      <c r="R263" s="89" t="n">
        <v>181</v>
      </c>
      <c r="S263" s="89" t="n">
        <v>181</v>
      </c>
    </row>
    <row r="264" s="90" customFormat="true" ht="27.95" hidden="false" customHeight="true" outlineLevel="0" collapsed="false">
      <c r="A264" s="79"/>
      <c r="B264" s="80" t="s">
        <v>55</v>
      </c>
      <c r="C264" s="80"/>
      <c r="D264" s="82" t="n">
        <f aca="false">SUM(E264:F264)</f>
        <v>1054</v>
      </c>
      <c r="E264" s="82" t="n">
        <v>214</v>
      </c>
      <c r="F264" s="82" t="n">
        <v>840</v>
      </c>
      <c r="G264" s="83" t="n">
        <f aca="false">SUM(H264:J264)</f>
        <v>1737</v>
      </c>
      <c r="H264" s="83"/>
      <c r="I264" s="82" t="n">
        <v>817</v>
      </c>
      <c r="J264" s="82" t="n">
        <v>920</v>
      </c>
      <c r="K264" s="85" t="s">
        <v>56</v>
      </c>
      <c r="L264" s="82" t="n">
        <v>5753</v>
      </c>
      <c r="M264" s="82" t="n">
        <v>4131</v>
      </c>
      <c r="N264" s="86"/>
      <c r="O264" s="86" t="s">
        <v>228</v>
      </c>
      <c r="P264" s="93" t="s">
        <v>67</v>
      </c>
      <c r="Q264" s="126" t="s">
        <v>68</v>
      </c>
      <c r="R264" s="89" t="n">
        <v>182</v>
      </c>
      <c r="S264" s="89" t="n">
        <v>182</v>
      </c>
    </row>
    <row r="265" s="90" customFormat="true" ht="27.95" hidden="false" customHeight="true" outlineLevel="0" collapsed="false">
      <c r="A265" s="79"/>
      <c r="B265" s="80" t="s">
        <v>75</v>
      </c>
      <c r="C265" s="80"/>
      <c r="D265" s="82" t="n">
        <f aca="false">SUM(E265:F265)</f>
        <v>0</v>
      </c>
      <c r="E265" s="82"/>
      <c r="F265" s="82"/>
      <c r="G265" s="83" t="n">
        <f aca="false">SUM(H265:J265)</f>
        <v>554</v>
      </c>
      <c r="H265" s="83"/>
      <c r="I265" s="82"/>
      <c r="J265" s="82" t="n">
        <v>554</v>
      </c>
      <c r="K265" s="85" t="s">
        <v>76</v>
      </c>
      <c r="L265" s="82" t="n">
        <v>1777</v>
      </c>
      <c r="M265" s="82" t="n">
        <v>1102</v>
      </c>
      <c r="N265" s="86"/>
      <c r="O265" s="86" t="s">
        <v>231</v>
      </c>
      <c r="P265" s="93" t="s">
        <v>77</v>
      </c>
      <c r="Q265" s="88" t="s">
        <v>232</v>
      </c>
      <c r="R265" s="89" t="n">
        <v>183</v>
      </c>
      <c r="S265" s="89" t="n">
        <v>183</v>
      </c>
    </row>
    <row r="266" s="90" customFormat="true" ht="27.95" hidden="false" customHeight="true" outlineLevel="0" collapsed="false">
      <c r="A266" s="79"/>
      <c r="B266" s="80"/>
      <c r="C266" s="80"/>
      <c r="D266" s="82" t="n">
        <f aca="false">SUM(E266:F266)</f>
        <v>0</v>
      </c>
      <c r="E266" s="82"/>
      <c r="F266" s="82"/>
      <c r="G266" s="83" t="n">
        <f aca="false">SUM(H266:J266)</f>
        <v>0</v>
      </c>
      <c r="H266" s="83"/>
      <c r="I266" s="82"/>
      <c r="J266" s="82"/>
      <c r="K266" s="85" t="s">
        <v>74</v>
      </c>
      <c r="L266" s="82"/>
      <c r="M266" s="82"/>
      <c r="N266" s="86"/>
      <c r="O266" s="86"/>
      <c r="P266" s="93"/>
      <c r="Q266" s="88"/>
      <c r="R266" s="89" t="n">
        <v>184</v>
      </c>
      <c r="S266" s="89" t="n">
        <v>184</v>
      </c>
    </row>
    <row r="267" s="90" customFormat="true" ht="27.95" hidden="false" customHeight="true" outlineLevel="0" collapsed="false">
      <c r="A267" s="79"/>
      <c r="B267" s="80" t="s">
        <v>55</v>
      </c>
      <c r="C267" s="80"/>
      <c r="D267" s="82" t="n">
        <f aca="false">SUM(E267:F267)</f>
        <v>534</v>
      </c>
      <c r="E267" s="82" t="n">
        <v>28</v>
      </c>
      <c r="F267" s="82" t="n">
        <v>506</v>
      </c>
      <c r="G267" s="83" t="n">
        <f aca="false">SUM(H267:J267)</f>
        <v>2227</v>
      </c>
      <c r="H267" s="83"/>
      <c r="I267" s="82" t="n">
        <v>759</v>
      </c>
      <c r="J267" s="82" t="n">
        <v>1468</v>
      </c>
      <c r="K267" s="85" t="s">
        <v>56</v>
      </c>
      <c r="L267" s="82" t="n">
        <v>9807</v>
      </c>
      <c r="M267" s="82" t="n">
        <v>2942</v>
      </c>
      <c r="N267" s="86"/>
      <c r="O267" s="86" t="s">
        <v>231</v>
      </c>
      <c r="P267" s="93" t="s">
        <v>57</v>
      </c>
      <c r="Q267" s="88" t="s">
        <v>58</v>
      </c>
      <c r="R267" s="89" t="n">
        <v>185</v>
      </c>
      <c r="S267" s="89" t="n">
        <v>185</v>
      </c>
    </row>
    <row r="268" s="90" customFormat="true" ht="27.95" hidden="false" customHeight="true" outlineLevel="0" collapsed="false">
      <c r="A268" s="79"/>
      <c r="B268" s="80"/>
      <c r="C268" s="80"/>
      <c r="D268" s="82" t="n">
        <f aca="false">SUM(E268:F268)</f>
        <v>0</v>
      </c>
      <c r="E268" s="82"/>
      <c r="F268" s="82"/>
      <c r="G268" s="83" t="n">
        <f aca="false">SUM(H268:J268)</f>
        <v>0</v>
      </c>
      <c r="H268" s="83"/>
      <c r="I268" s="82"/>
      <c r="J268" s="82"/>
      <c r="K268" s="85" t="s">
        <v>74</v>
      </c>
      <c r="L268" s="82"/>
      <c r="M268" s="82"/>
      <c r="N268" s="86"/>
      <c r="O268" s="86"/>
      <c r="P268" s="93"/>
      <c r="Q268" s="88"/>
      <c r="R268" s="89" t="n">
        <v>186</v>
      </c>
      <c r="S268" s="89" t="n">
        <v>186</v>
      </c>
    </row>
    <row r="269" s="90" customFormat="true" ht="27.95" hidden="false" customHeight="true" outlineLevel="0" collapsed="false">
      <c r="A269" s="79"/>
      <c r="B269" s="80" t="s">
        <v>55</v>
      </c>
      <c r="C269" s="80"/>
      <c r="D269" s="82" t="n">
        <f aca="false">SUM(E269:F269)</f>
        <v>662</v>
      </c>
      <c r="E269" s="82" t="n">
        <v>170</v>
      </c>
      <c r="F269" s="82" t="n">
        <v>492</v>
      </c>
      <c r="G269" s="83" t="n">
        <f aca="false">SUM(H269:J269)</f>
        <v>1063</v>
      </c>
      <c r="H269" s="83"/>
      <c r="I269" s="82" t="n">
        <v>532</v>
      </c>
      <c r="J269" s="82" t="n">
        <v>531</v>
      </c>
      <c r="K269" s="85" t="s">
        <v>56</v>
      </c>
      <c r="L269" s="82" t="n">
        <v>5753</v>
      </c>
      <c r="M269" s="82" t="n">
        <v>4131</v>
      </c>
      <c r="N269" s="86"/>
      <c r="O269" s="86" t="s">
        <v>231</v>
      </c>
      <c r="P269" s="93" t="s">
        <v>67</v>
      </c>
      <c r="Q269" s="88" t="s">
        <v>68</v>
      </c>
      <c r="R269" s="89" t="n">
        <v>187</v>
      </c>
      <c r="S269" s="89" t="n">
        <v>187</v>
      </c>
    </row>
    <row r="270" s="90" customFormat="true" ht="27.95" hidden="false" customHeight="true" outlineLevel="0" collapsed="false">
      <c r="A270" s="79"/>
      <c r="B270" s="80"/>
      <c r="C270" s="80"/>
      <c r="D270" s="82" t="n">
        <f aca="false">SUM(E270:F270)</f>
        <v>0</v>
      </c>
      <c r="E270" s="82"/>
      <c r="F270" s="82"/>
      <c r="G270" s="83" t="n">
        <f aca="false">SUM(H270:J270)</f>
        <v>0</v>
      </c>
      <c r="H270" s="83"/>
      <c r="I270" s="82"/>
      <c r="J270" s="82"/>
      <c r="K270" s="85" t="s">
        <v>144</v>
      </c>
      <c r="L270" s="82"/>
      <c r="M270" s="82"/>
      <c r="N270" s="86"/>
      <c r="O270" s="86"/>
      <c r="P270" s="93"/>
      <c r="Q270" s="88"/>
      <c r="R270" s="89" t="n">
        <v>188</v>
      </c>
      <c r="S270" s="89" t="n">
        <v>188</v>
      </c>
    </row>
    <row r="271" s="90" customFormat="true" ht="27.95" hidden="false" customHeight="true" outlineLevel="0" collapsed="false">
      <c r="A271" s="79"/>
      <c r="B271" s="80" t="s">
        <v>55</v>
      </c>
      <c r="C271" s="80"/>
      <c r="D271" s="82" t="n">
        <f aca="false">SUM(E271:F271)</f>
        <v>567</v>
      </c>
      <c r="E271" s="82" t="n">
        <v>35</v>
      </c>
      <c r="F271" s="82" t="n">
        <v>532</v>
      </c>
      <c r="G271" s="83" t="n">
        <f aca="false">SUM(H271:J271)</f>
        <v>2123</v>
      </c>
      <c r="H271" s="83"/>
      <c r="I271" s="82" t="n">
        <v>712</v>
      </c>
      <c r="J271" s="82" t="n">
        <v>1411</v>
      </c>
      <c r="K271" s="85" t="s">
        <v>56</v>
      </c>
      <c r="L271" s="82" t="n">
        <v>9807</v>
      </c>
      <c r="M271" s="82" t="n">
        <v>2942</v>
      </c>
      <c r="N271" s="86"/>
      <c r="O271" s="86" t="s">
        <v>233</v>
      </c>
      <c r="P271" s="93" t="s">
        <v>67</v>
      </c>
      <c r="Q271" s="88" t="s">
        <v>58</v>
      </c>
      <c r="R271" s="89" t="n">
        <v>189</v>
      </c>
      <c r="S271" s="89" t="n">
        <v>189</v>
      </c>
    </row>
    <row r="272" s="90" customFormat="true" ht="27.95" hidden="false" customHeight="true" outlineLevel="0" collapsed="false">
      <c r="A272" s="106"/>
      <c r="B272" s="107"/>
      <c r="C272" s="107"/>
      <c r="D272" s="108" t="n">
        <f aca="false">SUM(D245:D271)</f>
        <v>7674</v>
      </c>
      <c r="E272" s="108" t="n">
        <f aca="false">SUM(E245:E271)</f>
        <v>1059</v>
      </c>
      <c r="F272" s="108" t="n">
        <f aca="false">SUM(F245:F271)</f>
        <v>6615</v>
      </c>
      <c r="G272" s="108" t="n">
        <f aca="false">SUM(G245:G271)</f>
        <v>44456</v>
      </c>
      <c r="H272" s="108" t="n">
        <f aca="false">SUM(H245:H271)</f>
        <v>0</v>
      </c>
      <c r="I272" s="108" t="n">
        <f aca="false">SUM(I245:I271)</f>
        <v>26625</v>
      </c>
      <c r="J272" s="108" t="n">
        <f aca="false">SUM(J245:J271)</f>
        <v>17831</v>
      </c>
      <c r="K272" s="108" t="n">
        <f aca="false">SUM(K245:K271)</f>
        <v>0</v>
      </c>
      <c r="L272" s="108" t="n">
        <f aca="false">SUM(L245:L271)</f>
        <v>412188</v>
      </c>
      <c r="M272" s="108" t="n">
        <f aca="false">SUM(M245:M271)</f>
        <v>191416</v>
      </c>
      <c r="N272" s="109"/>
      <c r="O272" s="109"/>
      <c r="P272" s="110"/>
      <c r="Q272" s="111"/>
      <c r="R272" s="108"/>
      <c r="S272" s="112"/>
    </row>
    <row r="273" s="90" customFormat="true" ht="27.95" hidden="false" customHeight="true" outlineLevel="0" collapsed="false">
      <c r="A273" s="94"/>
      <c r="B273" s="95"/>
      <c r="C273" s="98"/>
      <c r="D273" s="92"/>
      <c r="E273" s="92"/>
      <c r="F273" s="98"/>
    </row>
    <row r="274" s="90" customFormat="true" ht="27.95" hidden="true" customHeight="true" outlineLevel="0" collapsed="false"/>
    <row r="275" s="90" customFormat="true" ht="27.95" hidden="true" customHeight="true" outlineLevel="0" collapsed="false"/>
    <row r="276" s="90" customFormat="true" ht="27.95" hidden="true" customHeight="true" outlineLevel="0" collapsed="false"/>
    <row r="277" s="90" customFormat="true" ht="27.95" hidden="true" customHeight="true" outlineLevel="0" collapsed="false"/>
    <row r="278" s="90" customFormat="true" ht="27.95" hidden="true" customHeight="true" outlineLevel="0" collapsed="false"/>
    <row r="279" s="90" customFormat="true" ht="27.95" hidden="true" customHeight="true" outlineLevel="0" collapsed="false"/>
    <row r="280" s="90" customFormat="true" ht="27.95" hidden="true" customHeight="true" outlineLevel="0" collapsed="false"/>
    <row r="281" s="90" customFormat="true" ht="27.95" hidden="true" customHeight="true" outlineLevel="0" collapsed="false"/>
    <row r="282" s="90" customFormat="true" ht="27.95" hidden="true" customHeight="true" outlineLevel="0" collapsed="false"/>
    <row r="283" s="90" customFormat="true" ht="27.95" hidden="true" customHeight="true" outlineLevel="0" collapsed="false"/>
    <row r="284" s="90" customFormat="true" ht="27.95" hidden="true" customHeight="true" outlineLevel="0" collapsed="false"/>
    <row r="285" s="90" customFormat="true" ht="27.95" hidden="true" customHeight="true" outlineLevel="0" collapsed="false"/>
    <row r="286" s="90" customFormat="true" ht="27.95" hidden="true" customHeight="true" outlineLevel="0" collapsed="false">
      <c r="E286" s="3"/>
    </row>
    <row r="287" s="90" customFormat="true" ht="27.95" hidden="true" customHeight="true" outlineLevel="0" collapsed="false"/>
    <row r="288" s="90" customFormat="true" ht="27.95" hidden="true" customHeight="true" outlineLevel="0" collapsed="false"/>
    <row r="289" s="90" customFormat="true" ht="27.95" hidden="true" customHeight="true" outlineLevel="0" collapsed="false"/>
    <row r="290" s="90" customFormat="true" ht="27.95" hidden="true" customHeight="true" outlineLevel="0" collapsed="false"/>
    <row r="291" s="90" customFormat="true" ht="27.95" hidden="true" customHeight="true" outlineLevel="0" collapsed="false"/>
    <row r="292" s="90" customFormat="true" ht="27.95" hidden="true" customHeight="true" outlineLevel="0" collapsed="false"/>
    <row r="293" s="90" customFormat="true" ht="27.95" hidden="true" customHeight="true" outlineLevel="0" collapsed="false"/>
    <row r="294" s="90" customFormat="true" ht="27.95" hidden="true" customHeight="true" outlineLevel="0" collapsed="false">
      <c r="E294" s="130"/>
    </row>
    <row r="295" s="90" customFormat="true" ht="27.95" hidden="true" customHeight="true" outlineLevel="0" collapsed="false">
      <c r="E295" s="3"/>
    </row>
    <row r="296" s="90" customFormat="true" ht="27.95" hidden="true" customHeight="true" outlineLevel="0" collapsed="false">
      <c r="E296" s="3"/>
    </row>
    <row r="297" s="90" customFormat="true" ht="27.95" hidden="true" customHeight="true" outlineLevel="0" collapsed="false">
      <c r="E297" s="3"/>
    </row>
    <row r="298" s="90" customFormat="true" ht="27.95" hidden="true" customHeight="true" outlineLevel="0" collapsed="false">
      <c r="E298" s="3"/>
    </row>
    <row r="299" s="90" customFormat="true" ht="27.95" hidden="true" customHeight="true" outlineLevel="0" collapsed="false">
      <c r="E299" s="3"/>
    </row>
    <row r="300" s="90" customFormat="true" ht="27.95" hidden="true" customHeight="true" outlineLevel="0" collapsed="false">
      <c r="E300" s="3"/>
    </row>
    <row r="301" s="90" customFormat="true" ht="27.95" hidden="true" customHeight="true" outlineLevel="0" collapsed="false">
      <c r="E301" s="3"/>
    </row>
    <row r="302" s="90" customFormat="true" ht="27.95" hidden="true" customHeight="true" outlineLevel="0" collapsed="false">
      <c r="E302" s="3"/>
    </row>
    <row r="303" s="90" customFormat="true" ht="27.95" hidden="true" customHeight="true" outlineLevel="0" collapsed="false">
      <c r="E303" s="3"/>
    </row>
    <row r="304" s="90" customFormat="true" ht="27.95" hidden="true" customHeight="true" outlineLevel="0" collapsed="false">
      <c r="E304" s="3"/>
    </row>
    <row r="305" s="90" customFormat="true" ht="27.95" hidden="true" customHeight="true" outlineLevel="0" collapsed="false">
      <c r="E305" s="3"/>
    </row>
    <row r="306" s="90" customFormat="true" ht="27.95" hidden="true" customHeight="true" outlineLevel="0" collapsed="false">
      <c r="E306" s="3"/>
    </row>
    <row r="307" s="90" customFormat="true" ht="27.95" hidden="true" customHeight="true" outlineLevel="0" collapsed="false">
      <c r="E307" s="3"/>
    </row>
    <row r="308" s="90" customFormat="true" ht="27.95" hidden="true" customHeight="true" outlineLevel="0" collapsed="false">
      <c r="E308" s="3"/>
    </row>
    <row r="309" s="90" customFormat="true" ht="27.95" hidden="true" customHeight="true" outlineLevel="0" collapsed="false">
      <c r="E309" s="3"/>
    </row>
    <row r="310" s="90" customFormat="true" ht="27.95" hidden="true" customHeight="true" outlineLevel="0" collapsed="false">
      <c r="E310" s="3"/>
    </row>
    <row r="311" s="90" customFormat="true" ht="27.95" hidden="true" customHeight="true" outlineLevel="0" collapsed="false">
      <c r="E311" s="3"/>
    </row>
    <row r="312" s="90" customFormat="true" ht="27.95" hidden="true" customHeight="true" outlineLevel="0" collapsed="false">
      <c r="E312" s="3"/>
    </row>
    <row r="313" s="90" customFormat="true" ht="27.95" hidden="true" customHeight="true" outlineLevel="0" collapsed="false">
      <c r="E313" s="3"/>
    </row>
    <row r="314" s="90" customFormat="true" ht="27.95" hidden="true" customHeight="true" outlineLevel="0" collapsed="false">
      <c r="E314" s="3"/>
    </row>
    <row r="315" s="90" customFormat="true" ht="27.95" hidden="true" customHeight="true" outlineLevel="0" collapsed="false">
      <c r="E315" s="3"/>
    </row>
    <row r="316" s="90" customFormat="true" ht="27.95" hidden="true" customHeight="true" outlineLevel="0" collapsed="false">
      <c r="E316" s="3"/>
    </row>
    <row r="317" s="90" customFormat="true" ht="26.25" hidden="true" customHeight="true" outlineLevel="0" collapsed="false">
      <c r="E317" s="3"/>
    </row>
    <row r="318" s="90" customFormat="true" ht="26.25" hidden="true" customHeight="true" outlineLevel="0" collapsed="false">
      <c r="E318" s="3"/>
    </row>
    <row r="319" s="90" customFormat="true" ht="27.95" hidden="true" customHeight="true" outlineLevel="0" collapsed="false">
      <c r="E319" s="3"/>
    </row>
    <row r="320" s="90" customFormat="true" ht="27.95" hidden="true" customHeight="true" outlineLevel="0" collapsed="false">
      <c r="E320" s="3"/>
    </row>
    <row r="321" s="90" customFormat="true" ht="27.95" hidden="true" customHeight="true" outlineLevel="0" collapsed="false">
      <c r="E321" s="3"/>
    </row>
    <row r="322" s="3" customFormat="true" ht="26.25" hidden="true" customHeight="true" outlineLevel="0" collapsed="false"/>
    <row r="323" s="90" customFormat="true" ht="27.95" hidden="true" customHeight="true" outlineLevel="0" collapsed="false">
      <c r="E323" s="3"/>
    </row>
    <row r="324" s="90" customFormat="true" ht="27.95" hidden="true" customHeight="true" outlineLevel="0" collapsed="false">
      <c r="E324" s="3"/>
    </row>
    <row r="325" s="90" customFormat="true" ht="27.95" hidden="true" customHeight="true" outlineLevel="0" collapsed="false">
      <c r="E325" s="3"/>
    </row>
    <row r="326" s="90" customFormat="true" ht="27.95" hidden="true" customHeight="true" outlineLevel="0" collapsed="false">
      <c r="E326" s="3"/>
    </row>
    <row r="327" s="90" customFormat="true" ht="27.95" hidden="true" customHeight="true" outlineLevel="0" collapsed="false">
      <c r="E327" s="3"/>
    </row>
    <row r="328" s="90" customFormat="true" ht="27.95" hidden="true" customHeight="true" outlineLevel="0" collapsed="false">
      <c r="E328" s="3"/>
    </row>
    <row r="329" s="90" customFormat="true" ht="27.75" hidden="true" customHeight="true" outlineLevel="0" collapsed="false">
      <c r="E329" s="3"/>
    </row>
    <row r="330" s="98" customFormat="true" ht="26.25" hidden="false" customHeight="true" outlineLevel="0" collapsed="false">
      <c r="E330" s="131"/>
    </row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98" customFormat="true" ht="29.25" hidden="false" customHeight="true" outlineLevel="0" collapsed="false">
      <c r="E334" s="131"/>
    </row>
    <row r="335" s="3" customFormat="true" ht="34.5" hidden="false" customHeight="false" outlineLevel="0" collapsed="false">
      <c r="A335" s="10" t="s">
        <v>0</v>
      </c>
      <c r="B335" s="10"/>
      <c r="C335" s="10"/>
      <c r="D335" s="10"/>
      <c r="E335" s="11" t="s">
        <v>1</v>
      </c>
      <c r="F335" s="11"/>
      <c r="G335" s="11"/>
      <c r="H335" s="11"/>
      <c r="I335" s="11"/>
      <c r="J335" s="11"/>
      <c r="K335" s="11"/>
      <c r="L335" s="11"/>
      <c r="M335" s="12"/>
      <c r="N335" s="5"/>
      <c r="O335" s="6"/>
      <c r="P335" s="13"/>
      <c r="Q335" s="14" t="s">
        <v>2</v>
      </c>
      <c r="R335" s="2"/>
      <c r="S335" s="1"/>
    </row>
    <row r="336" s="3" customFormat="true" ht="33" hidden="false" customHeight="false" outlineLevel="0" collapsed="false">
      <c r="A336" s="10" t="s">
        <v>3</v>
      </c>
      <c r="B336" s="10"/>
      <c r="C336" s="15"/>
      <c r="D336" s="16"/>
      <c r="E336" s="17" t="s">
        <v>4</v>
      </c>
      <c r="F336" s="17"/>
      <c r="G336" s="17"/>
      <c r="H336" s="17"/>
      <c r="I336" s="17"/>
      <c r="J336" s="17"/>
      <c r="K336" s="17"/>
      <c r="L336" s="17"/>
      <c r="M336" s="12"/>
      <c r="N336" s="5"/>
      <c r="O336" s="6"/>
      <c r="P336" s="7"/>
      <c r="Q336" s="14" t="s">
        <v>5</v>
      </c>
      <c r="R336" s="2"/>
      <c r="S336" s="1"/>
    </row>
    <row r="337" s="3" customFormat="true" ht="27.75" hidden="false" customHeight="false" outlineLevel="0" collapsed="false">
      <c r="A337" s="18" t="s">
        <v>234</v>
      </c>
      <c r="B337" s="18"/>
      <c r="C337" s="18"/>
      <c r="D337" s="16"/>
      <c r="E337" s="19" t="s">
        <v>7</v>
      </c>
      <c r="F337" s="19"/>
      <c r="G337" s="19"/>
      <c r="H337" s="19"/>
      <c r="I337" s="19"/>
      <c r="J337" s="19"/>
      <c r="K337" s="19"/>
      <c r="L337" s="19"/>
      <c r="M337" s="19"/>
      <c r="N337" s="5"/>
      <c r="O337" s="6"/>
      <c r="P337" s="7"/>
      <c r="Q337" s="20" t="s">
        <v>235</v>
      </c>
      <c r="R337" s="2"/>
      <c r="S337" s="1"/>
    </row>
    <row r="338" s="3" customFormat="true" ht="26.25" hidden="false" customHeight="false" outlineLevel="0" collapsed="false">
      <c r="A338" s="21"/>
      <c r="B338" s="22"/>
      <c r="C338" s="22"/>
      <c r="D338" s="23" t="s">
        <v>9</v>
      </c>
      <c r="E338" s="24" t="s">
        <v>10</v>
      </c>
      <c r="F338" s="24"/>
      <c r="G338" s="25" t="s">
        <v>11</v>
      </c>
      <c r="H338" s="26" t="s">
        <v>12</v>
      </c>
      <c r="I338" s="26"/>
      <c r="J338" s="27" t="s">
        <v>13</v>
      </c>
      <c r="K338" s="27"/>
      <c r="L338" s="28"/>
      <c r="M338" s="28"/>
      <c r="N338" s="29"/>
      <c r="O338" s="30"/>
      <c r="P338" s="31"/>
      <c r="Q338" s="32"/>
      <c r="R338" s="33"/>
      <c r="S338" s="34"/>
    </row>
    <row r="339" s="3" customFormat="true" ht="27" hidden="false" customHeight="false" outlineLevel="0" collapsed="false">
      <c r="A339" s="35"/>
      <c r="B339" s="36"/>
      <c r="C339" s="37"/>
      <c r="D339" s="38" t="s">
        <v>14</v>
      </c>
      <c r="E339" s="39" t="s">
        <v>15</v>
      </c>
      <c r="F339" s="39"/>
      <c r="G339" s="40" t="s">
        <v>16</v>
      </c>
      <c r="H339" s="41" t="s">
        <v>17</v>
      </c>
      <c r="I339" s="41"/>
      <c r="J339" s="42" t="s">
        <v>18</v>
      </c>
      <c r="K339" s="42"/>
      <c r="L339" s="43" t="s">
        <v>19</v>
      </c>
      <c r="M339" s="43" t="s">
        <v>19</v>
      </c>
      <c r="N339" s="44"/>
      <c r="O339" s="45" t="n">
        <f aca="false">SUM(F342:F354)</f>
        <v>750</v>
      </c>
      <c r="P339" s="46"/>
      <c r="Q339" s="47" t="s">
        <v>20</v>
      </c>
      <c r="R339" s="48"/>
      <c r="S339" s="49"/>
    </row>
    <row r="340" s="3" customFormat="true" ht="25.5" hidden="false" customHeight="false" outlineLevel="0" collapsed="false">
      <c r="A340" s="50" t="s">
        <v>21</v>
      </c>
      <c r="B340" s="51" t="s">
        <v>22</v>
      </c>
      <c r="C340" s="52" t="s">
        <v>23</v>
      </c>
      <c r="D340" s="53" t="s">
        <v>24</v>
      </c>
      <c r="E340" s="54" t="s">
        <v>25</v>
      </c>
      <c r="F340" s="54" t="s">
        <v>26</v>
      </c>
      <c r="G340" s="55" t="s">
        <v>27</v>
      </c>
      <c r="H340" s="56" t="s">
        <v>28</v>
      </c>
      <c r="I340" s="57" t="s">
        <v>29</v>
      </c>
      <c r="J340" s="58" t="s">
        <v>30</v>
      </c>
      <c r="K340" s="59" t="s">
        <v>31</v>
      </c>
      <c r="L340" s="43" t="s">
        <v>32</v>
      </c>
      <c r="M340" s="60" t="s">
        <v>33</v>
      </c>
      <c r="N340" s="61" t="s">
        <v>34</v>
      </c>
      <c r="O340" s="62" t="s">
        <v>35</v>
      </c>
      <c r="P340" s="63" t="s">
        <v>36</v>
      </c>
      <c r="Q340" s="64"/>
      <c r="R340" s="65" t="s">
        <v>37</v>
      </c>
      <c r="S340" s="66" t="s">
        <v>38</v>
      </c>
      <c r="U340" s="124"/>
      <c r="Y340" s="95"/>
    </row>
    <row r="341" s="3" customFormat="true" ht="26.25" hidden="false" customHeight="false" outlineLevel="0" collapsed="false">
      <c r="A341" s="67"/>
      <c r="B341" s="68" t="s">
        <v>39</v>
      </c>
      <c r="C341" s="68" t="s">
        <v>40</v>
      </c>
      <c r="D341" s="68" t="s">
        <v>15</v>
      </c>
      <c r="E341" s="69" t="s">
        <v>41</v>
      </c>
      <c r="F341" s="70" t="s">
        <v>42</v>
      </c>
      <c r="G341" s="68" t="s">
        <v>43</v>
      </c>
      <c r="H341" s="71" t="s">
        <v>44</v>
      </c>
      <c r="I341" s="72" t="s">
        <v>45</v>
      </c>
      <c r="J341" s="73" t="s">
        <v>46</v>
      </c>
      <c r="K341" s="72"/>
      <c r="L341" s="74"/>
      <c r="M341" s="73"/>
      <c r="N341" s="75" t="s">
        <v>47</v>
      </c>
      <c r="O341" s="76" t="s">
        <v>42</v>
      </c>
      <c r="P341" s="77" t="s">
        <v>48</v>
      </c>
      <c r="Q341" s="69" t="s">
        <v>49</v>
      </c>
      <c r="R341" s="70" t="s">
        <v>50</v>
      </c>
      <c r="S341" s="78"/>
      <c r="U341" s="95"/>
      <c r="Y341" s="95"/>
    </row>
    <row r="342" s="3" customFormat="true" ht="26.25" hidden="false" customHeight="false" outlineLevel="0" collapsed="false">
      <c r="A342" s="79"/>
      <c r="B342" s="80"/>
      <c r="C342" s="80"/>
      <c r="D342" s="82" t="n">
        <f aca="false">SUM(E342:F342)</f>
        <v>0</v>
      </c>
      <c r="E342" s="82"/>
      <c r="F342" s="82"/>
      <c r="G342" s="83" t="n">
        <f aca="false">SUM(H342:J342)</f>
        <v>0</v>
      </c>
      <c r="H342" s="83"/>
      <c r="I342" s="82"/>
      <c r="J342" s="82"/>
      <c r="K342" s="85" t="s">
        <v>74</v>
      </c>
      <c r="L342" s="82"/>
      <c r="M342" s="82"/>
      <c r="N342" s="86"/>
      <c r="O342" s="86"/>
      <c r="P342" s="87"/>
      <c r="Q342" s="88"/>
      <c r="R342" s="89" t="n">
        <v>190</v>
      </c>
      <c r="S342" s="89" t="n">
        <v>190</v>
      </c>
    </row>
    <row r="343" s="3" customFormat="true" ht="25.5" hidden="false" customHeight="false" outlineLevel="0" collapsed="false">
      <c r="A343" s="79"/>
      <c r="B343" s="80" t="s">
        <v>236</v>
      </c>
      <c r="C343" s="80"/>
      <c r="D343" s="82" t="n">
        <f aca="false">SUM(E343:F343)</f>
        <v>0</v>
      </c>
      <c r="E343" s="82"/>
      <c r="F343" s="82"/>
      <c r="G343" s="83" t="n">
        <f aca="false">SUM(H343:J343)</f>
        <v>0</v>
      </c>
      <c r="H343" s="83"/>
      <c r="I343" s="82"/>
      <c r="J343" s="82"/>
      <c r="K343" s="85" t="s">
        <v>129</v>
      </c>
      <c r="L343" s="82" t="n">
        <v>3019</v>
      </c>
      <c r="M343" s="82" t="n">
        <v>1765</v>
      </c>
      <c r="N343" s="86"/>
      <c r="O343" s="86" t="s">
        <v>233</v>
      </c>
      <c r="P343" s="87" t="s">
        <v>100</v>
      </c>
      <c r="Q343" s="88" t="s">
        <v>237</v>
      </c>
      <c r="R343" s="89" t="n">
        <v>191</v>
      </c>
      <c r="S343" s="89" t="n">
        <v>191</v>
      </c>
    </row>
    <row r="344" s="3" customFormat="true" ht="25.5" hidden="false" customHeight="false" outlineLevel="0" collapsed="false">
      <c r="A344" s="79"/>
      <c r="B344" s="80" t="s">
        <v>109</v>
      </c>
      <c r="C344" s="80"/>
      <c r="D344" s="82" t="n">
        <f aca="false">SUM(E344:F344)</f>
        <v>0</v>
      </c>
      <c r="E344" s="82"/>
      <c r="F344" s="82"/>
      <c r="G344" s="83" t="n">
        <f aca="false">SUM(H344:J344)</f>
        <v>0</v>
      </c>
      <c r="H344" s="83"/>
      <c r="I344" s="82"/>
      <c r="J344" s="82"/>
      <c r="K344" s="85" t="s">
        <v>69</v>
      </c>
      <c r="L344" s="82" t="n">
        <v>1636</v>
      </c>
      <c r="M344" s="82" t="n">
        <v>758</v>
      </c>
      <c r="N344" s="86"/>
      <c r="O344" s="86" t="s">
        <v>233</v>
      </c>
      <c r="P344" s="93" t="s">
        <v>100</v>
      </c>
      <c r="Q344" s="88" t="s">
        <v>238</v>
      </c>
      <c r="R344" s="89" t="n">
        <v>192</v>
      </c>
      <c r="S344" s="89" t="n">
        <v>192</v>
      </c>
    </row>
    <row r="345" s="3" customFormat="true" ht="25.5" hidden="false" customHeight="false" outlineLevel="0" collapsed="false">
      <c r="A345" s="79"/>
      <c r="B345" s="80" t="s">
        <v>51</v>
      </c>
      <c r="C345" s="80"/>
      <c r="D345" s="82" t="n">
        <f aca="false">SUM(E345:F345)</f>
        <v>0</v>
      </c>
      <c r="E345" s="82"/>
      <c r="F345" s="82"/>
      <c r="G345" s="83" t="n">
        <f aca="false">SUM(H345:J345)</f>
        <v>0</v>
      </c>
      <c r="H345" s="83"/>
      <c r="I345" s="82"/>
      <c r="J345" s="82"/>
      <c r="K345" s="85" t="s">
        <v>239</v>
      </c>
      <c r="L345" s="82" t="n">
        <v>44029</v>
      </c>
      <c r="M345" s="82" t="n">
        <v>27576</v>
      </c>
      <c r="N345" s="86"/>
      <c r="O345" s="127" t="n">
        <v>44500</v>
      </c>
      <c r="P345" s="93" t="s">
        <v>196</v>
      </c>
      <c r="Q345" s="88" t="s">
        <v>240</v>
      </c>
      <c r="R345" s="89" t="n">
        <v>193</v>
      </c>
      <c r="S345" s="89" t="n">
        <v>193</v>
      </c>
    </row>
    <row r="346" s="3" customFormat="true" ht="25.5" hidden="false" customHeight="false" outlineLevel="0" collapsed="false">
      <c r="A346" s="79"/>
      <c r="B346" s="80" t="s">
        <v>55</v>
      </c>
      <c r="C346" s="80"/>
      <c r="D346" s="82" t="n">
        <f aca="false">SUM(E346:F346)</f>
        <v>868</v>
      </c>
      <c r="E346" s="82" t="n">
        <v>118</v>
      </c>
      <c r="F346" s="82" t="n">
        <v>750</v>
      </c>
      <c r="G346" s="83" t="n">
        <f aca="false">SUM(H346:J346)</f>
        <v>1048</v>
      </c>
      <c r="H346" s="83"/>
      <c r="I346" s="82" t="n">
        <v>671</v>
      </c>
      <c r="J346" s="82" t="n">
        <v>377</v>
      </c>
      <c r="K346" s="85" t="s">
        <v>56</v>
      </c>
      <c r="L346" s="82" t="n">
        <v>5753</v>
      </c>
      <c r="M346" s="82" t="n">
        <v>4131</v>
      </c>
      <c r="N346" s="86"/>
      <c r="O346" s="127" t="n">
        <v>44500</v>
      </c>
      <c r="P346" s="93" t="s">
        <v>67</v>
      </c>
      <c r="Q346" s="88" t="s">
        <v>68</v>
      </c>
      <c r="R346" s="89" t="n">
        <v>194</v>
      </c>
      <c r="S346" s="89" t="n">
        <v>194</v>
      </c>
    </row>
    <row r="347" s="3" customFormat="true" ht="25.5" hidden="false" customHeight="false" outlineLevel="0" collapsed="false">
      <c r="A347" s="79"/>
      <c r="B347" s="80" t="s">
        <v>75</v>
      </c>
      <c r="C347" s="80"/>
      <c r="D347" s="82" t="n">
        <f aca="false">SUM(E347:F347)</f>
        <v>0</v>
      </c>
      <c r="E347" s="82"/>
      <c r="F347" s="82"/>
      <c r="G347" s="83" t="n">
        <f aca="false">SUM(H347:J347)</f>
        <v>0</v>
      </c>
      <c r="H347" s="83"/>
      <c r="I347" s="82"/>
      <c r="J347" s="82"/>
      <c r="K347" s="85" t="s">
        <v>76</v>
      </c>
      <c r="L347" s="82" t="n">
        <v>4033</v>
      </c>
      <c r="M347" s="82" t="n">
        <v>1209</v>
      </c>
      <c r="N347" s="86"/>
      <c r="O347" s="127" t="n">
        <v>44500</v>
      </c>
      <c r="P347" s="93"/>
      <c r="Q347" s="88" t="s">
        <v>241</v>
      </c>
      <c r="R347" s="89" t="n">
        <v>195</v>
      </c>
      <c r="S347" s="89" t="n">
        <v>195</v>
      </c>
    </row>
    <row r="348" s="3" customFormat="true" ht="25.5" hidden="false" customHeight="false" outlineLevel="0" collapsed="false">
      <c r="A348" s="79"/>
      <c r="B348" s="80" t="s">
        <v>170</v>
      </c>
      <c r="C348" s="80"/>
      <c r="D348" s="82" t="n">
        <f aca="false">SUM(E348:F348)</f>
        <v>0</v>
      </c>
      <c r="E348" s="82"/>
      <c r="F348" s="82"/>
      <c r="G348" s="83" t="n">
        <f aca="false">SUM(H348:J348)</f>
        <v>1756</v>
      </c>
      <c r="H348" s="83"/>
      <c r="I348" s="82"/>
      <c r="J348" s="82" t="n">
        <v>1756</v>
      </c>
      <c r="K348" s="85" t="s">
        <v>118</v>
      </c>
      <c r="L348" s="82" t="n">
        <v>47168</v>
      </c>
      <c r="M348" s="82" t="n">
        <v>14217</v>
      </c>
      <c r="N348" s="86"/>
      <c r="O348" s="127" t="n">
        <v>44500</v>
      </c>
      <c r="P348" s="93" t="s">
        <v>180</v>
      </c>
      <c r="Q348" s="88" t="s">
        <v>242</v>
      </c>
      <c r="R348" s="89" t="n">
        <v>196</v>
      </c>
      <c r="S348" s="89" t="n">
        <v>196</v>
      </c>
    </row>
    <row r="349" s="3" customFormat="true" ht="44.25" hidden="false" customHeight="false" outlineLevel="0" collapsed="false">
      <c r="A349" s="79"/>
      <c r="B349" s="80" t="s">
        <v>55</v>
      </c>
      <c r="C349" s="80"/>
      <c r="D349" s="82" t="n">
        <f aca="false">SUM(E349:F349)</f>
        <v>0</v>
      </c>
      <c r="E349" s="82"/>
      <c r="F349" s="82"/>
      <c r="G349" s="83" t="n">
        <f aca="false">SUM(H349:J349)</f>
        <v>0</v>
      </c>
      <c r="H349" s="83"/>
      <c r="I349" s="83"/>
      <c r="J349" s="84"/>
      <c r="K349" s="132" t="s">
        <v>56</v>
      </c>
      <c r="L349" s="82"/>
      <c r="M349" s="82"/>
      <c r="N349" s="86"/>
      <c r="O349" s="86"/>
      <c r="P349" s="133" t="s">
        <v>243</v>
      </c>
      <c r="Q349" s="133"/>
      <c r="R349" s="89"/>
      <c r="S349" s="89"/>
    </row>
    <row r="350" s="3" customFormat="true" ht="25.5" hidden="false" customHeight="false" outlineLevel="0" collapsed="false">
      <c r="A350" s="79"/>
      <c r="B350" s="80" t="s">
        <v>87</v>
      </c>
      <c r="C350" s="80"/>
      <c r="D350" s="82" t="n">
        <f aca="false">SUM(E350:F350)</f>
        <v>0</v>
      </c>
      <c r="E350" s="82"/>
      <c r="F350" s="82"/>
      <c r="G350" s="83" t="n">
        <f aca="false">SUM(H350:J350)</f>
        <v>62922</v>
      </c>
      <c r="H350" s="83"/>
      <c r="I350" s="83"/>
      <c r="J350" s="84" t="n">
        <v>62922</v>
      </c>
      <c r="K350" s="85" t="s">
        <v>239</v>
      </c>
      <c r="L350" s="82" t="n">
        <v>43013</v>
      </c>
      <c r="M350" s="82" t="n">
        <v>27239</v>
      </c>
      <c r="N350" s="86"/>
      <c r="O350" s="127" t="n">
        <v>44457</v>
      </c>
      <c r="P350" s="93" t="s">
        <v>180</v>
      </c>
      <c r="Q350" s="88" t="s">
        <v>244</v>
      </c>
      <c r="R350" s="89" t="n">
        <v>106</v>
      </c>
      <c r="S350" s="89" t="n">
        <v>1</v>
      </c>
    </row>
    <row r="351" s="3" customFormat="true" ht="25.5" hidden="false" customHeight="false" outlineLevel="0" collapsed="false">
      <c r="A351" s="79"/>
      <c r="B351" s="80" t="s">
        <v>79</v>
      </c>
      <c r="C351" s="80"/>
      <c r="D351" s="82" t="n">
        <f aca="false">SUM(E351:F351)</f>
        <v>0</v>
      </c>
      <c r="E351" s="82"/>
      <c r="F351" s="82"/>
      <c r="G351" s="83" t="n">
        <f aca="false">SUM(H351:J351)</f>
        <v>7693</v>
      </c>
      <c r="H351" s="83"/>
      <c r="I351" s="83"/>
      <c r="J351" s="84" t="n">
        <v>7693</v>
      </c>
      <c r="K351" s="85" t="s">
        <v>81</v>
      </c>
      <c r="L351" s="82" t="n">
        <v>44046</v>
      </c>
      <c r="M351" s="82" t="n">
        <v>27336</v>
      </c>
      <c r="N351" s="86"/>
      <c r="O351" s="127" t="n">
        <v>44458</v>
      </c>
      <c r="P351" s="93" t="s">
        <v>113</v>
      </c>
      <c r="Q351" s="88" t="s">
        <v>245</v>
      </c>
      <c r="R351" s="89" t="n">
        <v>113</v>
      </c>
      <c r="S351" s="89" t="n">
        <v>2</v>
      </c>
    </row>
    <row r="352" s="3" customFormat="true" ht="25.5" hidden="false" customHeight="false" outlineLevel="0" collapsed="false">
      <c r="A352" s="79"/>
      <c r="B352" s="80" t="s">
        <v>87</v>
      </c>
      <c r="C352" s="80"/>
      <c r="D352" s="82" t="n">
        <f aca="false">SUM(E352:F352)</f>
        <v>0</v>
      </c>
      <c r="E352" s="82"/>
      <c r="F352" s="82"/>
      <c r="G352" s="83" t="n">
        <f aca="false">SUM(H352:J352)</f>
        <v>62520</v>
      </c>
      <c r="H352" s="83"/>
      <c r="I352" s="83"/>
      <c r="J352" s="84" t="n">
        <v>62520</v>
      </c>
      <c r="K352" s="85" t="s">
        <v>115</v>
      </c>
      <c r="L352" s="82" t="n">
        <v>40198</v>
      </c>
      <c r="M352" s="82" t="n">
        <v>25603</v>
      </c>
      <c r="N352" s="86"/>
      <c r="O352" s="127" t="n">
        <v>44462</v>
      </c>
      <c r="P352" s="93" t="s">
        <v>88</v>
      </c>
      <c r="Q352" s="88" t="s">
        <v>246</v>
      </c>
      <c r="R352" s="89" t="n">
        <v>132</v>
      </c>
      <c r="S352" s="89" t="n">
        <v>3</v>
      </c>
    </row>
    <row r="353" s="3" customFormat="true" ht="25.5" hidden="false" customHeight="false" outlineLevel="0" collapsed="false">
      <c r="A353" s="79"/>
      <c r="B353" s="80" t="s">
        <v>247</v>
      </c>
      <c r="C353" s="80"/>
      <c r="D353" s="82" t="n">
        <f aca="false">SUM(E353:F353)</f>
        <v>0</v>
      </c>
      <c r="E353" s="82"/>
      <c r="F353" s="82"/>
      <c r="G353" s="83" t="n">
        <f aca="false">SUM(H353:J353)</f>
        <v>89657</v>
      </c>
      <c r="H353" s="83"/>
      <c r="I353" s="83"/>
      <c r="J353" s="84" t="n">
        <v>89657</v>
      </c>
      <c r="K353" s="85" t="s">
        <v>248</v>
      </c>
      <c r="L353" s="82" t="n">
        <v>57243</v>
      </c>
      <c r="M353" s="82" t="n">
        <v>32763</v>
      </c>
      <c r="N353" s="86"/>
      <c r="O353" s="127" t="n">
        <v>44463</v>
      </c>
      <c r="P353" s="93" t="s">
        <v>249</v>
      </c>
      <c r="Q353" s="88" t="s">
        <v>250</v>
      </c>
      <c r="R353" s="89" t="n">
        <v>142</v>
      </c>
      <c r="S353" s="89" t="n">
        <v>4</v>
      </c>
    </row>
    <row r="354" s="3" customFormat="true" ht="25.5" hidden="false" customHeight="false" outlineLevel="0" collapsed="false">
      <c r="A354" s="79"/>
      <c r="B354" s="80" t="s">
        <v>251</v>
      </c>
      <c r="C354" s="80"/>
      <c r="D354" s="82" t="n">
        <f aca="false">SUM(E354:F354)</f>
        <v>0</v>
      </c>
      <c r="E354" s="82"/>
      <c r="F354" s="82"/>
      <c r="G354" s="83" t="n">
        <f aca="false">SUM(H354:J354)</f>
        <v>6247</v>
      </c>
      <c r="H354" s="83"/>
      <c r="I354" s="83"/>
      <c r="J354" s="84" t="n">
        <v>6247</v>
      </c>
      <c r="K354" s="85" t="s">
        <v>145</v>
      </c>
      <c r="L354" s="82" t="n">
        <v>19554</v>
      </c>
      <c r="M354" s="82" t="n">
        <v>5866</v>
      </c>
      <c r="N354" s="86"/>
      <c r="O354" s="127" t="n">
        <v>44465</v>
      </c>
      <c r="P354" s="93" t="s">
        <v>88</v>
      </c>
      <c r="Q354" s="88" t="s">
        <v>252</v>
      </c>
      <c r="R354" s="89" t="n">
        <v>153</v>
      </c>
      <c r="S354" s="89" t="n">
        <v>5</v>
      </c>
    </row>
    <row r="355" s="3" customFormat="true" ht="25.5" hidden="false" customHeight="false" outlineLevel="0" collapsed="false">
      <c r="A355" s="79"/>
      <c r="B355" s="80" t="s">
        <v>253</v>
      </c>
      <c r="C355" s="80"/>
      <c r="D355" s="82" t="n">
        <f aca="false">SUM(E355:F355)</f>
        <v>0</v>
      </c>
      <c r="E355" s="82"/>
      <c r="F355" s="82"/>
      <c r="G355" s="83" t="n">
        <f aca="false">SUM(H355:J355)</f>
        <v>7978</v>
      </c>
      <c r="H355" s="83"/>
      <c r="I355" s="83" t="n">
        <v>4500</v>
      </c>
      <c r="J355" s="84" t="n">
        <v>3478</v>
      </c>
      <c r="K355" s="85" t="s">
        <v>69</v>
      </c>
      <c r="L355" s="82" t="n">
        <v>4050</v>
      </c>
      <c r="M355" s="82" t="n">
        <v>2037</v>
      </c>
      <c r="N355" s="86"/>
      <c r="O355" s="127" t="n">
        <v>44467</v>
      </c>
      <c r="P355" s="93" t="s">
        <v>130</v>
      </c>
      <c r="Q355" s="88" t="s">
        <v>193</v>
      </c>
      <c r="R355" s="89" t="n">
        <v>161</v>
      </c>
      <c r="S355" s="89" t="n">
        <v>6</v>
      </c>
    </row>
    <row r="356" s="3" customFormat="true" ht="26.25" hidden="false" customHeight="false" outlineLevel="0" collapsed="false">
      <c r="A356" s="79"/>
      <c r="B356" s="80" t="s">
        <v>139</v>
      </c>
      <c r="C356" s="80"/>
      <c r="D356" s="82" t="n">
        <f aca="false">SUM(E356:F356)</f>
        <v>0</v>
      </c>
      <c r="E356" s="82"/>
      <c r="F356" s="82"/>
      <c r="G356" s="83" t="n">
        <f aca="false">SUM(H356:J356)</f>
        <v>49592</v>
      </c>
      <c r="H356" s="83"/>
      <c r="I356" s="83"/>
      <c r="J356" s="84" t="n">
        <v>49592</v>
      </c>
      <c r="K356" s="85" t="s">
        <v>176</v>
      </c>
      <c r="L356" s="82" t="n">
        <v>42392</v>
      </c>
      <c r="M356" s="82" t="n">
        <v>21710</v>
      </c>
      <c r="N356" s="86"/>
      <c r="O356" s="127" t="n">
        <v>44468</v>
      </c>
      <c r="P356" s="93" t="s">
        <v>88</v>
      </c>
      <c r="Q356" s="88" t="s">
        <v>254</v>
      </c>
      <c r="R356" s="89" t="n">
        <v>170</v>
      </c>
      <c r="S356" s="89" t="n">
        <v>7</v>
      </c>
    </row>
    <row r="357" s="3" customFormat="true" ht="24.75" hidden="false" customHeight="false" outlineLevel="0" collapsed="false">
      <c r="A357" s="134"/>
      <c r="B357" s="135"/>
      <c r="C357" s="136"/>
      <c r="D357" s="136" t="n">
        <f aca="false">SUM(D342:D355)</f>
        <v>868</v>
      </c>
      <c r="E357" s="136" t="n">
        <f aca="false">SUM(E342:E356)</f>
        <v>118</v>
      </c>
      <c r="F357" s="136" t="n">
        <f aca="false">SUM(F342:F356)</f>
        <v>750</v>
      </c>
      <c r="G357" s="136" t="n">
        <f aca="false">SUM(G342:G356)</f>
        <v>289413</v>
      </c>
      <c r="H357" s="136" t="n">
        <f aca="false">SUM(H342:H355)</f>
        <v>0</v>
      </c>
      <c r="I357" s="136" t="n">
        <f aca="false">SUM(I345:I356)</f>
        <v>5171</v>
      </c>
      <c r="J357" s="136" t="n">
        <f aca="false">SUM(J342:J356)</f>
        <v>284242</v>
      </c>
      <c r="K357" s="136" t="n">
        <f aca="false">SUM(K342:K355)</f>
        <v>0</v>
      </c>
      <c r="L357" s="136" t="n">
        <f aca="false">SUM(L342:L356)</f>
        <v>356134</v>
      </c>
      <c r="M357" s="136" t="n">
        <f aca="false">SUM(M342:M356)</f>
        <v>192210</v>
      </c>
      <c r="N357" s="136"/>
      <c r="O357" s="136"/>
      <c r="P357" s="137"/>
      <c r="Q357" s="138"/>
      <c r="R357" s="139"/>
      <c r="S357" s="140"/>
    </row>
    <row r="358" s="3" customFormat="true" ht="24.75" hidden="false" customHeight="false" outlineLevel="0" collapsed="false">
      <c r="B358" s="141"/>
      <c r="C358" s="141"/>
      <c r="E358" s="92"/>
      <c r="F358" s="92"/>
      <c r="K358" s="142"/>
      <c r="N358" s="143"/>
      <c r="O358" s="144"/>
      <c r="P358" s="145"/>
      <c r="Q358" s="146"/>
    </row>
    <row r="359" s="3" customFormat="true" ht="32.25" hidden="false" customHeight="false" outlineLevel="0" collapsed="false">
      <c r="A359" s="147"/>
      <c r="B359" s="148"/>
      <c r="C359" s="148"/>
      <c r="D359" s="149" t="n">
        <f aca="false">D357+D272+D231+D191+D152+D113+D74+D35</f>
        <v>54365</v>
      </c>
      <c r="E359" s="149" t="n">
        <f aca="false">E357+E272+E231+E191+E152+E113+E74+E35</f>
        <v>6602</v>
      </c>
      <c r="F359" s="149" t="n">
        <f aca="false">F357+F272+F231+F191+F152+F113+F74+F35</f>
        <v>47763</v>
      </c>
      <c r="G359" s="149" t="n">
        <f aca="false">G357+G272+G231+G191+G152+G113+G74+G35</f>
        <v>1410825</v>
      </c>
      <c r="H359" s="149" t="n">
        <f aca="false">H357+H272+H231+H191+H152+H113+H74+H35</f>
        <v>0</v>
      </c>
      <c r="I359" s="149" t="n">
        <f aca="false">I357+I272+I231+I191+I152+I113+I74+I35</f>
        <v>414456</v>
      </c>
      <c r="J359" s="149" t="n">
        <f aca="false">J357+J272+J231+J191+J152+J113+J74+J35</f>
        <v>996369</v>
      </c>
      <c r="K359" s="149" t="n">
        <f aca="false">K357+K272+K231+K191+K152+K113+K74+K35</f>
        <v>0</v>
      </c>
      <c r="L359" s="149" t="n">
        <f aca="false">L357+L272+L231+L191+L152+L113+L74+L35</f>
        <v>3471327</v>
      </c>
      <c r="M359" s="149" t="n">
        <f aca="false">M357+M272+M231+M191+M152+M113+M74+M35</f>
        <v>1706604</v>
      </c>
      <c r="N359" s="150" t="s">
        <v>255</v>
      </c>
      <c r="O359" s="150"/>
      <c r="P359" s="150"/>
      <c r="Q359" s="150"/>
      <c r="R359" s="150"/>
      <c r="S359" s="150"/>
    </row>
    <row r="360" s="3" customFormat="true" ht="24" hidden="false" customHeight="false" outlineLevel="0" collapsed="false">
      <c r="B360" s="141"/>
      <c r="C360" s="141"/>
      <c r="K360" s="142"/>
      <c r="N360" s="143"/>
      <c r="O360" s="151"/>
      <c r="P360" s="13"/>
      <c r="Q360" s="146"/>
    </row>
    <row r="361" s="3" customFormat="true" ht="23.25" hidden="false" customHeight="false" outlineLevel="0" collapsed="false">
      <c r="B361" s="141"/>
      <c r="C361" s="141"/>
      <c r="K361" s="142"/>
      <c r="N361" s="143"/>
      <c r="O361" s="151"/>
      <c r="P361" s="13"/>
      <c r="Q361" s="146"/>
    </row>
    <row r="362" s="3" customFormat="true" ht="23.25" hidden="false" customHeight="false" outlineLevel="0" collapsed="false">
      <c r="B362" s="141"/>
      <c r="C362" s="141"/>
      <c r="K362" s="142"/>
      <c r="N362" s="143"/>
      <c r="O362" s="151"/>
      <c r="P362" s="13"/>
      <c r="Q362" s="146"/>
    </row>
    <row r="363" s="3" customFormat="true" ht="23.25" hidden="false" customHeight="false" outlineLevel="0" collapsed="false">
      <c r="B363" s="141"/>
      <c r="C363" s="141"/>
      <c r="K363" s="142"/>
      <c r="N363" s="143"/>
      <c r="O363" s="151"/>
      <c r="P363" s="13"/>
      <c r="Q363" s="146"/>
    </row>
    <row r="364" s="3" customFormat="true" ht="23.25" hidden="false" customHeight="false" outlineLevel="0" collapsed="false">
      <c r="B364" s="141"/>
      <c r="C364" s="141"/>
      <c r="K364" s="142"/>
      <c r="N364" s="143"/>
      <c r="O364" s="151"/>
      <c r="P364" s="13"/>
      <c r="Q364" s="146"/>
    </row>
    <row r="365" s="3" customFormat="true" ht="23.25" hidden="false" customHeight="false" outlineLevel="0" collapsed="false">
      <c r="B365" s="141"/>
      <c r="C365" s="141"/>
      <c r="K365" s="142"/>
      <c r="N365" s="143"/>
      <c r="O365" s="151"/>
      <c r="P365" s="13"/>
      <c r="Q365" s="146"/>
    </row>
    <row r="366" s="3" customFormat="true" ht="23.25" hidden="false" customHeight="false" outlineLevel="0" collapsed="false">
      <c r="B366" s="141"/>
      <c r="C366" s="141"/>
      <c r="K366" s="142"/>
      <c r="N366" s="143"/>
      <c r="O366" s="151"/>
      <c r="P366" s="13"/>
      <c r="Q366" s="146"/>
    </row>
    <row r="367" s="3" customFormat="true" ht="23.25" hidden="false" customHeight="false" outlineLevel="0" collapsed="false">
      <c r="B367" s="141"/>
      <c r="C367" s="141"/>
      <c r="K367" s="142"/>
      <c r="N367" s="143"/>
      <c r="O367" s="151"/>
      <c r="P367" s="13"/>
      <c r="Q367" s="146"/>
    </row>
    <row r="368" s="3" customFormat="true" ht="23.25" hidden="false" customHeight="false" outlineLevel="0" collapsed="false">
      <c r="B368" s="141"/>
      <c r="C368" s="141"/>
      <c r="K368" s="142"/>
      <c r="N368" s="143"/>
      <c r="O368" s="151"/>
      <c r="P368" s="13"/>
      <c r="Q368" s="146"/>
    </row>
    <row r="369" s="3" customFormat="true" ht="23.25" hidden="false" customHeight="false" outlineLevel="0" collapsed="false">
      <c r="B369" s="141"/>
      <c r="C369" s="141"/>
      <c r="K369" s="142"/>
      <c r="N369" s="143"/>
      <c r="O369" s="151"/>
      <c r="P369" s="13"/>
      <c r="Q369" s="146"/>
    </row>
    <row r="370" s="3" customFormat="true" ht="23.25" hidden="false" customHeight="false" outlineLevel="0" collapsed="false">
      <c r="B370" s="141"/>
      <c r="C370" s="141"/>
      <c r="K370" s="142"/>
      <c r="N370" s="143"/>
      <c r="O370" s="151"/>
      <c r="P370" s="13"/>
      <c r="Q370" s="146"/>
    </row>
    <row r="371" s="3" customFormat="true" ht="23.25" hidden="false" customHeight="false" outlineLevel="0" collapsed="false">
      <c r="B371" s="141"/>
      <c r="C371" s="141"/>
      <c r="K371" s="142"/>
      <c r="N371" s="143"/>
      <c r="O371" s="151"/>
      <c r="P371" s="13"/>
      <c r="Q371" s="146"/>
    </row>
    <row r="372" s="3" customFormat="true" ht="23.25" hidden="false" customHeight="false" outlineLevel="0" collapsed="false">
      <c r="B372" s="141"/>
      <c r="C372" s="141"/>
      <c r="K372" s="142"/>
      <c r="N372" s="143"/>
      <c r="O372" s="151"/>
      <c r="P372" s="13"/>
      <c r="Q372" s="146"/>
    </row>
    <row r="373" s="3" customFormat="true" ht="23.25" hidden="false" customHeight="false" outlineLevel="0" collapsed="false">
      <c r="B373" s="141"/>
      <c r="C373" s="141"/>
      <c r="K373" s="142"/>
      <c r="N373" s="143"/>
      <c r="O373" s="151"/>
      <c r="P373" s="13"/>
      <c r="Q373" s="146"/>
    </row>
    <row r="374" s="3" customFormat="true" ht="23.25" hidden="false" customHeight="false" outlineLevel="0" collapsed="false">
      <c r="B374" s="141"/>
      <c r="C374" s="141"/>
      <c r="K374" s="142"/>
      <c r="N374" s="143"/>
      <c r="O374" s="151"/>
      <c r="P374" s="13"/>
      <c r="Q374" s="146"/>
    </row>
    <row r="375" s="3" customFormat="true" ht="23.25" hidden="false" customHeight="false" outlineLevel="0" collapsed="false">
      <c r="B375" s="141"/>
      <c r="C375" s="141"/>
      <c r="K375" s="142"/>
      <c r="N375" s="143"/>
      <c r="O375" s="151"/>
      <c r="P375" s="13"/>
      <c r="Q375" s="146"/>
    </row>
    <row r="376" s="3" customFormat="true" ht="23.25" hidden="false" customHeight="false" outlineLevel="0" collapsed="false">
      <c r="B376" s="141"/>
      <c r="C376" s="141"/>
      <c r="K376" s="142"/>
      <c r="N376" s="143"/>
      <c r="O376" s="151"/>
      <c r="P376" s="13"/>
      <c r="Q376" s="146"/>
    </row>
    <row r="377" s="3" customFormat="true" ht="23.25" hidden="false" customHeight="false" outlineLevel="0" collapsed="false">
      <c r="B377" s="141"/>
      <c r="C377" s="141"/>
      <c r="K377" s="142"/>
      <c r="N377" s="143"/>
      <c r="O377" s="151"/>
      <c r="P377" s="13"/>
      <c r="Q377" s="146"/>
    </row>
    <row r="378" s="3" customFormat="true" ht="23.25" hidden="false" customHeight="false" outlineLevel="0" collapsed="false">
      <c r="B378" s="141"/>
      <c r="C378" s="141"/>
      <c r="K378" s="142"/>
      <c r="N378" s="143"/>
      <c r="O378" s="151"/>
      <c r="P378" s="13"/>
      <c r="Q378" s="146"/>
    </row>
    <row r="379" s="3" customFormat="true" ht="23.25" hidden="false" customHeight="false" outlineLevel="0" collapsed="false">
      <c r="B379" s="141"/>
      <c r="C379" s="141"/>
      <c r="K379" s="142"/>
      <c r="N379" s="143"/>
      <c r="O379" s="151"/>
      <c r="P379" s="13"/>
      <c r="Q379" s="146"/>
    </row>
    <row r="380" s="3" customFormat="true" ht="23.25" hidden="false" customHeight="false" outlineLevel="0" collapsed="false">
      <c r="B380" s="141"/>
      <c r="C380" s="141"/>
      <c r="K380" s="142"/>
      <c r="N380" s="143"/>
      <c r="O380" s="151"/>
      <c r="P380" s="13"/>
      <c r="Q380" s="146"/>
    </row>
    <row r="381" s="3" customFormat="true" ht="23.25" hidden="false" customHeight="false" outlineLevel="0" collapsed="false">
      <c r="B381" s="141"/>
      <c r="C381" s="141"/>
      <c r="K381" s="142"/>
      <c r="N381" s="143"/>
      <c r="O381" s="151"/>
      <c r="P381" s="13"/>
      <c r="Q381" s="146"/>
    </row>
    <row r="382" s="3" customFormat="true" ht="23.25" hidden="false" customHeight="false" outlineLevel="0" collapsed="false">
      <c r="B382" s="141"/>
      <c r="C382" s="141"/>
      <c r="K382" s="142"/>
      <c r="N382" s="143"/>
      <c r="O382" s="151"/>
      <c r="P382" s="13"/>
      <c r="Q382" s="146"/>
    </row>
    <row r="383" s="3" customFormat="true" ht="23.25" hidden="false" customHeight="false" outlineLevel="0" collapsed="false">
      <c r="B383" s="141"/>
      <c r="C383" s="141"/>
      <c r="K383" s="142"/>
      <c r="N383" s="143"/>
      <c r="O383" s="151"/>
      <c r="P383" s="13"/>
      <c r="Q383" s="146"/>
    </row>
    <row r="384" s="3" customFormat="true" ht="23.25" hidden="false" customHeight="false" outlineLevel="0" collapsed="false">
      <c r="B384" s="141"/>
      <c r="C384" s="141"/>
      <c r="K384" s="142"/>
      <c r="N384" s="143"/>
      <c r="O384" s="151"/>
      <c r="P384" s="13"/>
      <c r="Q384" s="146"/>
    </row>
    <row r="385" s="3" customFormat="true" ht="23.25" hidden="false" customHeight="false" outlineLevel="0" collapsed="false">
      <c r="B385" s="141"/>
      <c r="C385" s="141"/>
      <c r="K385" s="142"/>
      <c r="N385" s="143"/>
      <c r="O385" s="151"/>
      <c r="P385" s="13"/>
      <c r="Q385" s="146"/>
    </row>
    <row r="386" s="3" customFormat="true" ht="23.25" hidden="false" customHeight="false" outlineLevel="0" collapsed="false">
      <c r="B386" s="141"/>
      <c r="C386" s="141"/>
      <c r="K386" s="142"/>
      <c r="N386" s="143"/>
      <c r="O386" s="151"/>
      <c r="P386" s="13"/>
      <c r="Q386" s="146"/>
    </row>
    <row r="387" s="3" customFormat="true" ht="23.25" hidden="false" customHeight="false" outlineLevel="0" collapsed="false">
      <c r="B387" s="141"/>
      <c r="C387" s="141"/>
      <c r="K387" s="142"/>
      <c r="N387" s="143"/>
      <c r="O387" s="151"/>
      <c r="P387" s="13"/>
      <c r="Q387" s="146"/>
    </row>
    <row r="388" s="3" customFormat="true" ht="23.25" hidden="false" customHeight="false" outlineLevel="0" collapsed="false">
      <c r="B388" s="141"/>
      <c r="C388" s="141"/>
      <c r="K388" s="142"/>
      <c r="N388" s="143"/>
      <c r="O388" s="151"/>
      <c r="P388" s="13"/>
      <c r="Q388" s="146"/>
    </row>
    <row r="389" s="3" customFormat="true" ht="23.25" hidden="false" customHeight="false" outlineLevel="0" collapsed="false">
      <c r="B389" s="141"/>
      <c r="C389" s="141"/>
      <c r="K389" s="142"/>
      <c r="N389" s="143"/>
      <c r="O389" s="151"/>
      <c r="P389" s="13"/>
      <c r="Q389" s="146"/>
    </row>
    <row r="390" s="3" customFormat="true" ht="23.25" hidden="false" customHeight="false" outlineLevel="0" collapsed="false">
      <c r="B390" s="141"/>
      <c r="C390" s="141"/>
      <c r="K390" s="142"/>
      <c r="N390" s="143"/>
      <c r="O390" s="151"/>
      <c r="P390" s="13"/>
      <c r="Q390" s="146"/>
    </row>
    <row r="391" s="3" customFormat="true" ht="23.25" hidden="false" customHeight="false" outlineLevel="0" collapsed="false">
      <c r="B391" s="141"/>
      <c r="C391" s="141"/>
      <c r="K391" s="142"/>
      <c r="N391" s="143"/>
      <c r="O391" s="151"/>
      <c r="P391" s="13"/>
      <c r="Q391" s="146"/>
    </row>
    <row r="392" s="3" customFormat="true" ht="23.25" hidden="false" customHeight="false" outlineLevel="0" collapsed="false">
      <c r="B392" s="141"/>
      <c r="C392" s="141"/>
      <c r="K392" s="142"/>
      <c r="N392" s="143"/>
      <c r="O392" s="151"/>
      <c r="P392" s="13"/>
      <c r="Q392" s="146"/>
    </row>
    <row r="393" s="3" customFormat="true" ht="23.25" hidden="false" customHeight="false" outlineLevel="0" collapsed="false">
      <c r="B393" s="141"/>
      <c r="C393" s="141"/>
      <c r="K393" s="142"/>
      <c r="N393" s="143"/>
      <c r="O393" s="151"/>
      <c r="P393" s="13"/>
      <c r="Q393" s="146"/>
    </row>
    <row r="394" s="3" customFormat="true" ht="23.25" hidden="false" customHeight="false" outlineLevel="0" collapsed="false">
      <c r="B394" s="141"/>
      <c r="C394" s="141"/>
      <c r="K394" s="142"/>
      <c r="N394" s="143"/>
      <c r="O394" s="151"/>
      <c r="P394" s="13"/>
      <c r="Q394" s="146"/>
    </row>
    <row r="395" s="3" customFormat="true" ht="23.25" hidden="false" customHeight="false" outlineLevel="0" collapsed="false">
      <c r="B395" s="141"/>
      <c r="C395" s="141"/>
      <c r="K395" s="142"/>
      <c r="N395" s="143"/>
      <c r="O395" s="151"/>
      <c r="P395" s="13"/>
      <c r="Q395" s="146"/>
    </row>
    <row r="396" s="3" customFormat="true" ht="23.25" hidden="false" customHeight="false" outlineLevel="0" collapsed="false">
      <c r="B396" s="141"/>
      <c r="C396" s="141"/>
      <c r="K396" s="142"/>
      <c r="N396" s="143"/>
      <c r="O396" s="151"/>
      <c r="P396" s="13"/>
      <c r="Q396" s="146"/>
    </row>
    <row r="397" s="3" customFormat="true" ht="23.25" hidden="false" customHeight="false" outlineLevel="0" collapsed="false">
      <c r="B397" s="141"/>
      <c r="C397" s="141"/>
      <c r="K397" s="142"/>
      <c r="N397" s="143"/>
      <c r="O397" s="151"/>
      <c r="P397" s="13"/>
      <c r="Q397" s="146"/>
    </row>
    <row r="398" s="3" customFormat="true" ht="23.25" hidden="false" customHeight="false" outlineLevel="0" collapsed="false">
      <c r="B398" s="141"/>
      <c r="C398" s="141"/>
      <c r="K398" s="142"/>
      <c r="N398" s="143"/>
      <c r="O398" s="151"/>
      <c r="P398" s="13"/>
      <c r="Q398" s="146"/>
    </row>
    <row r="399" s="3" customFormat="true" ht="23.25" hidden="false" customHeight="false" outlineLevel="0" collapsed="false">
      <c r="B399" s="141"/>
      <c r="C399" s="141"/>
      <c r="K399" s="142"/>
      <c r="N399" s="143"/>
      <c r="O399" s="151"/>
      <c r="P399" s="13"/>
      <c r="Q399" s="146"/>
    </row>
    <row r="400" s="3" customFormat="true" ht="23.25" hidden="false" customHeight="false" outlineLevel="0" collapsed="false">
      <c r="B400" s="141"/>
      <c r="C400" s="141"/>
      <c r="K400" s="142"/>
      <c r="N400" s="143"/>
      <c r="O400" s="151"/>
      <c r="P400" s="13"/>
      <c r="Q400" s="146"/>
    </row>
    <row r="401" s="3" customFormat="true" ht="23.25" hidden="false" customHeight="false" outlineLevel="0" collapsed="false">
      <c r="B401" s="141"/>
      <c r="C401" s="141"/>
      <c r="K401" s="142"/>
      <c r="N401" s="143"/>
      <c r="O401" s="151"/>
      <c r="P401" s="13"/>
      <c r="Q401" s="146"/>
    </row>
    <row r="402" s="3" customFormat="true" ht="23.25" hidden="false" customHeight="false" outlineLevel="0" collapsed="false">
      <c r="B402" s="141"/>
      <c r="C402" s="141"/>
      <c r="K402" s="142"/>
      <c r="N402" s="143"/>
      <c r="O402" s="151"/>
      <c r="P402" s="13"/>
      <c r="Q402" s="146"/>
    </row>
    <row r="403" s="3" customFormat="true" ht="23.25" hidden="false" customHeight="false" outlineLevel="0" collapsed="false">
      <c r="B403" s="141"/>
      <c r="C403" s="141"/>
      <c r="K403" s="142"/>
      <c r="N403" s="143"/>
      <c r="O403" s="151"/>
      <c r="P403" s="13"/>
      <c r="Q403" s="146"/>
    </row>
    <row r="404" s="3" customFormat="true" ht="23.25" hidden="false" customHeight="false" outlineLevel="0" collapsed="false">
      <c r="B404" s="141"/>
      <c r="C404" s="141"/>
      <c r="K404" s="142"/>
      <c r="N404" s="143"/>
      <c r="O404" s="151"/>
      <c r="P404" s="13"/>
      <c r="Q404" s="146"/>
    </row>
    <row r="405" s="3" customFormat="true" ht="23.25" hidden="false" customHeight="false" outlineLevel="0" collapsed="false">
      <c r="B405" s="141"/>
      <c r="C405" s="141"/>
      <c r="K405" s="142"/>
      <c r="N405" s="143"/>
      <c r="O405" s="151"/>
      <c r="P405" s="13"/>
      <c r="Q405" s="146"/>
    </row>
    <row r="406" s="3" customFormat="true" ht="23.25" hidden="false" customHeight="false" outlineLevel="0" collapsed="false">
      <c r="B406" s="141"/>
      <c r="C406" s="141"/>
      <c r="K406" s="142"/>
      <c r="N406" s="143"/>
      <c r="O406" s="151"/>
      <c r="P406" s="13"/>
      <c r="Q406" s="146"/>
    </row>
    <row r="407" s="3" customFormat="true" ht="23.25" hidden="false" customHeight="false" outlineLevel="0" collapsed="false">
      <c r="B407" s="141"/>
      <c r="C407" s="141"/>
      <c r="K407" s="142"/>
      <c r="N407" s="143"/>
      <c r="O407" s="151"/>
      <c r="P407" s="13"/>
      <c r="Q407" s="146"/>
    </row>
    <row r="408" s="3" customFormat="true" ht="23.25" hidden="false" customHeight="false" outlineLevel="0" collapsed="false">
      <c r="B408" s="141"/>
      <c r="C408" s="141"/>
      <c r="K408" s="142"/>
      <c r="N408" s="143"/>
      <c r="O408" s="151"/>
      <c r="P408" s="13"/>
      <c r="Q408" s="146"/>
    </row>
    <row r="409" s="3" customFormat="true" ht="23.25" hidden="false" customHeight="false" outlineLevel="0" collapsed="false">
      <c r="B409" s="141"/>
      <c r="C409" s="141"/>
      <c r="K409" s="142"/>
      <c r="N409" s="143"/>
      <c r="O409" s="151"/>
      <c r="P409" s="13"/>
      <c r="Q409" s="146"/>
    </row>
    <row r="410" s="3" customFormat="true" ht="23.25" hidden="false" customHeight="false" outlineLevel="0" collapsed="false">
      <c r="B410" s="141"/>
      <c r="C410" s="141"/>
      <c r="K410" s="142"/>
      <c r="N410" s="143"/>
      <c r="O410" s="151"/>
      <c r="P410" s="13"/>
      <c r="Q410" s="146"/>
    </row>
    <row r="411" s="3" customFormat="true" ht="23.25" hidden="false" customHeight="false" outlineLevel="0" collapsed="false">
      <c r="B411" s="141"/>
      <c r="C411" s="141"/>
      <c r="K411" s="142"/>
      <c r="N411" s="143"/>
      <c r="O411" s="151"/>
      <c r="P411" s="13"/>
      <c r="Q411" s="146"/>
    </row>
    <row r="412" s="3" customFormat="true" ht="23.25" hidden="false" customHeight="false" outlineLevel="0" collapsed="false">
      <c r="B412" s="141"/>
      <c r="C412" s="141"/>
      <c r="K412" s="142"/>
      <c r="N412" s="143"/>
      <c r="O412" s="151"/>
      <c r="P412" s="13"/>
      <c r="Q412" s="146"/>
    </row>
    <row r="413" s="3" customFormat="true" ht="23.25" hidden="false" customHeight="false" outlineLevel="0" collapsed="false">
      <c r="B413" s="141"/>
      <c r="C413" s="141"/>
      <c r="K413" s="142"/>
      <c r="N413" s="143"/>
      <c r="O413" s="151"/>
      <c r="P413" s="13"/>
      <c r="Q413" s="146"/>
    </row>
    <row r="414" s="3" customFormat="true" ht="23.25" hidden="false" customHeight="false" outlineLevel="0" collapsed="false">
      <c r="B414" s="141"/>
      <c r="C414" s="141"/>
      <c r="K414" s="142"/>
      <c r="N414" s="143"/>
      <c r="O414" s="151"/>
      <c r="P414" s="13"/>
      <c r="Q414" s="146"/>
    </row>
    <row r="415" s="3" customFormat="true" ht="23.25" hidden="false" customHeight="false" outlineLevel="0" collapsed="false">
      <c r="B415" s="141"/>
      <c r="C415" s="141"/>
      <c r="K415" s="142"/>
      <c r="N415" s="143"/>
      <c r="O415" s="151"/>
      <c r="P415" s="13"/>
      <c r="Q415" s="146"/>
    </row>
    <row r="416" s="3" customFormat="true" ht="23.25" hidden="false" customHeight="false" outlineLevel="0" collapsed="false">
      <c r="B416" s="141"/>
      <c r="C416" s="141"/>
      <c r="K416" s="142"/>
      <c r="N416" s="143"/>
      <c r="O416" s="151"/>
      <c r="P416" s="13"/>
      <c r="Q416" s="146"/>
    </row>
    <row r="417" s="3" customFormat="true" ht="23.25" hidden="false" customHeight="false" outlineLevel="0" collapsed="false">
      <c r="B417" s="141"/>
      <c r="C417" s="141"/>
      <c r="K417" s="142"/>
      <c r="N417" s="143"/>
      <c r="O417" s="151"/>
      <c r="P417" s="13"/>
      <c r="Q417" s="146"/>
    </row>
    <row r="418" s="3" customFormat="true" ht="23.25" hidden="false" customHeight="false" outlineLevel="0" collapsed="false">
      <c r="B418" s="141"/>
      <c r="C418" s="141"/>
      <c r="K418" s="142"/>
      <c r="N418" s="143"/>
      <c r="O418" s="151"/>
      <c r="P418" s="13"/>
      <c r="Q418" s="146"/>
    </row>
    <row r="419" s="3" customFormat="true" ht="23.25" hidden="false" customHeight="false" outlineLevel="0" collapsed="false">
      <c r="B419" s="141"/>
      <c r="C419" s="141"/>
      <c r="K419" s="142"/>
      <c r="N419" s="143"/>
      <c r="O419" s="151"/>
      <c r="P419" s="13"/>
      <c r="Q419" s="146"/>
    </row>
    <row r="420" s="3" customFormat="true" ht="23.25" hidden="false" customHeight="false" outlineLevel="0" collapsed="false">
      <c r="B420" s="141"/>
      <c r="C420" s="141"/>
      <c r="K420" s="142"/>
      <c r="N420" s="143"/>
      <c r="O420" s="151"/>
      <c r="P420" s="13"/>
      <c r="Q420" s="146"/>
    </row>
    <row r="421" s="3" customFormat="true" ht="23.25" hidden="false" customHeight="false" outlineLevel="0" collapsed="false">
      <c r="B421" s="141"/>
      <c r="C421" s="141"/>
      <c r="K421" s="142"/>
      <c r="N421" s="143"/>
      <c r="O421" s="151"/>
      <c r="P421" s="13"/>
      <c r="Q421" s="146"/>
    </row>
    <row r="422" s="3" customFormat="true" ht="23.25" hidden="false" customHeight="false" outlineLevel="0" collapsed="false">
      <c r="B422" s="141"/>
      <c r="C422" s="141"/>
      <c r="K422" s="142"/>
      <c r="N422" s="143"/>
      <c r="O422" s="151"/>
      <c r="P422" s="13"/>
      <c r="Q422" s="146"/>
    </row>
    <row r="423" s="3" customFormat="true" ht="23.25" hidden="false" customHeight="false" outlineLevel="0" collapsed="false">
      <c r="B423" s="141"/>
      <c r="C423" s="141"/>
      <c r="K423" s="142"/>
      <c r="N423" s="143"/>
      <c r="O423" s="151"/>
      <c r="P423" s="13"/>
      <c r="Q423" s="146"/>
    </row>
    <row r="424" s="3" customFormat="true" ht="23.25" hidden="false" customHeight="false" outlineLevel="0" collapsed="false">
      <c r="B424" s="141"/>
      <c r="C424" s="141"/>
      <c r="K424" s="142"/>
      <c r="N424" s="143"/>
      <c r="O424" s="151"/>
      <c r="P424" s="13"/>
      <c r="Q424" s="146"/>
    </row>
    <row r="425" s="3" customFormat="true" ht="23.25" hidden="false" customHeight="false" outlineLevel="0" collapsed="false">
      <c r="B425" s="141"/>
      <c r="C425" s="141"/>
      <c r="K425" s="142"/>
      <c r="N425" s="143"/>
      <c r="O425" s="151"/>
      <c r="P425" s="13"/>
      <c r="Q425" s="146"/>
    </row>
    <row r="426" s="3" customFormat="true" ht="23.25" hidden="false" customHeight="false" outlineLevel="0" collapsed="false">
      <c r="B426" s="141"/>
      <c r="C426" s="141"/>
      <c r="K426" s="142"/>
      <c r="N426" s="143"/>
      <c r="O426" s="151"/>
      <c r="P426" s="13"/>
      <c r="Q426" s="146"/>
    </row>
    <row r="427" s="3" customFormat="true" ht="23.25" hidden="false" customHeight="false" outlineLevel="0" collapsed="false">
      <c r="B427" s="141"/>
      <c r="C427" s="141"/>
      <c r="K427" s="142"/>
      <c r="N427" s="143"/>
      <c r="O427" s="151"/>
      <c r="P427" s="13"/>
      <c r="Q427" s="146"/>
    </row>
    <row r="428" s="3" customFormat="true" ht="23.25" hidden="false" customHeight="false" outlineLevel="0" collapsed="false">
      <c r="B428" s="141"/>
      <c r="C428" s="141"/>
      <c r="K428" s="142"/>
      <c r="N428" s="143"/>
      <c r="O428" s="151"/>
      <c r="P428" s="13"/>
      <c r="Q428" s="146"/>
    </row>
    <row r="429" s="3" customFormat="true" ht="23.25" hidden="false" customHeight="false" outlineLevel="0" collapsed="false">
      <c r="B429" s="141"/>
      <c r="C429" s="141"/>
      <c r="K429" s="142"/>
      <c r="N429" s="143"/>
      <c r="O429" s="151"/>
      <c r="P429" s="13"/>
      <c r="Q429" s="146"/>
    </row>
    <row r="430" s="3" customFormat="true" ht="23.25" hidden="false" customHeight="false" outlineLevel="0" collapsed="false">
      <c r="B430" s="141"/>
      <c r="C430" s="141"/>
      <c r="K430" s="142"/>
      <c r="N430" s="143"/>
      <c r="O430" s="151"/>
      <c r="P430" s="13"/>
      <c r="Q430" s="146"/>
    </row>
    <row r="431" s="3" customFormat="true" ht="23.25" hidden="false" customHeight="false" outlineLevel="0" collapsed="false">
      <c r="B431" s="141"/>
      <c r="C431" s="141"/>
      <c r="K431" s="142"/>
      <c r="N431" s="143"/>
      <c r="O431" s="151"/>
      <c r="P431" s="13"/>
      <c r="Q431" s="146"/>
    </row>
    <row r="432" s="3" customFormat="true" ht="23.25" hidden="false" customHeight="false" outlineLevel="0" collapsed="false">
      <c r="B432" s="141"/>
      <c r="C432" s="141"/>
      <c r="K432" s="142"/>
      <c r="N432" s="143"/>
      <c r="O432" s="151"/>
      <c r="P432" s="13"/>
      <c r="Q432" s="146"/>
    </row>
    <row r="433" s="3" customFormat="true" ht="23.25" hidden="false" customHeight="false" outlineLevel="0" collapsed="false">
      <c r="B433" s="141"/>
      <c r="C433" s="141"/>
      <c r="K433" s="142"/>
      <c r="N433" s="143"/>
      <c r="O433" s="151"/>
      <c r="P433" s="13"/>
      <c r="Q433" s="146"/>
    </row>
    <row r="434" s="3" customFormat="true" ht="23.25" hidden="false" customHeight="false" outlineLevel="0" collapsed="false">
      <c r="B434" s="141"/>
      <c r="C434" s="141"/>
      <c r="K434" s="142"/>
      <c r="N434" s="143"/>
      <c r="O434" s="151"/>
      <c r="P434" s="13"/>
      <c r="Q434" s="146"/>
    </row>
    <row r="435" s="3" customFormat="true" ht="23.25" hidden="false" customHeight="false" outlineLevel="0" collapsed="false">
      <c r="B435" s="141"/>
      <c r="C435" s="141"/>
      <c r="K435" s="142"/>
      <c r="N435" s="143"/>
      <c r="O435" s="151"/>
      <c r="P435" s="13"/>
      <c r="Q435" s="146"/>
    </row>
    <row r="436" s="3" customFormat="true" ht="23.25" hidden="false" customHeight="false" outlineLevel="0" collapsed="false">
      <c r="B436" s="141"/>
      <c r="C436" s="141"/>
      <c r="K436" s="142"/>
      <c r="N436" s="143"/>
      <c r="O436" s="151"/>
      <c r="P436" s="13"/>
      <c r="Q436" s="146"/>
    </row>
    <row r="437" s="3" customFormat="true" ht="23.25" hidden="false" customHeight="false" outlineLevel="0" collapsed="false">
      <c r="B437" s="141"/>
      <c r="C437" s="141"/>
      <c r="K437" s="142"/>
      <c r="N437" s="143"/>
      <c r="O437" s="151"/>
      <c r="P437" s="13"/>
      <c r="Q437" s="146"/>
    </row>
    <row r="438" s="3" customFormat="true" ht="23.25" hidden="false" customHeight="false" outlineLevel="0" collapsed="false">
      <c r="B438" s="141"/>
      <c r="C438" s="141"/>
      <c r="K438" s="142"/>
      <c r="N438" s="143"/>
      <c r="O438" s="151"/>
      <c r="P438" s="13"/>
      <c r="Q438" s="146"/>
    </row>
    <row r="439" s="3" customFormat="true" ht="23.25" hidden="false" customHeight="false" outlineLevel="0" collapsed="false">
      <c r="B439" s="141"/>
      <c r="C439" s="141"/>
      <c r="K439" s="142"/>
      <c r="N439" s="143"/>
      <c r="O439" s="151"/>
      <c r="P439" s="13"/>
      <c r="Q439" s="146"/>
    </row>
    <row r="440" s="3" customFormat="true" ht="23.25" hidden="false" customHeight="false" outlineLevel="0" collapsed="false">
      <c r="B440" s="141"/>
      <c r="C440" s="141"/>
      <c r="K440" s="142"/>
      <c r="N440" s="143"/>
      <c r="O440" s="151"/>
      <c r="P440" s="13"/>
      <c r="Q440" s="146"/>
    </row>
    <row r="441" s="3" customFormat="true" ht="23.25" hidden="false" customHeight="false" outlineLevel="0" collapsed="false">
      <c r="B441" s="141"/>
      <c r="C441" s="141"/>
      <c r="K441" s="142"/>
      <c r="N441" s="143"/>
      <c r="O441" s="151"/>
      <c r="P441" s="13"/>
      <c r="Q441" s="146"/>
    </row>
    <row r="442" s="3" customFormat="true" ht="23.25" hidden="false" customHeight="false" outlineLevel="0" collapsed="false">
      <c r="B442" s="141"/>
      <c r="C442" s="141"/>
      <c r="K442" s="142"/>
      <c r="N442" s="143"/>
      <c r="O442" s="151"/>
      <c r="P442" s="13"/>
      <c r="Q442" s="146"/>
    </row>
    <row r="443" s="3" customFormat="true" ht="23.25" hidden="false" customHeight="false" outlineLevel="0" collapsed="false">
      <c r="B443" s="141"/>
      <c r="C443" s="141"/>
      <c r="K443" s="142"/>
      <c r="N443" s="143"/>
      <c r="O443" s="151"/>
      <c r="P443" s="13"/>
      <c r="Q443" s="146"/>
    </row>
    <row r="444" s="3" customFormat="true" ht="23.25" hidden="false" customHeight="false" outlineLevel="0" collapsed="false">
      <c r="B444" s="141"/>
      <c r="C444" s="141"/>
      <c r="K444" s="142"/>
      <c r="N444" s="143"/>
      <c r="O444" s="151"/>
      <c r="P444" s="13"/>
      <c r="Q444" s="146"/>
    </row>
    <row r="445" s="3" customFormat="true" ht="23.25" hidden="false" customHeight="false" outlineLevel="0" collapsed="false">
      <c r="B445" s="141"/>
      <c r="C445" s="141"/>
      <c r="K445" s="142"/>
      <c r="N445" s="143"/>
      <c r="O445" s="151"/>
      <c r="P445" s="13"/>
      <c r="Q445" s="146"/>
    </row>
    <row r="446" s="3" customFormat="true" ht="23.25" hidden="false" customHeight="false" outlineLevel="0" collapsed="false">
      <c r="B446" s="141"/>
      <c r="C446" s="141"/>
      <c r="K446" s="142"/>
      <c r="N446" s="143"/>
      <c r="O446" s="151"/>
      <c r="P446" s="13"/>
      <c r="Q446" s="146"/>
    </row>
    <row r="447" s="3" customFormat="true" ht="23.25" hidden="false" customHeight="false" outlineLevel="0" collapsed="false">
      <c r="B447" s="141"/>
      <c r="C447" s="141"/>
      <c r="K447" s="142"/>
      <c r="N447" s="143"/>
      <c r="O447" s="151"/>
      <c r="P447" s="13"/>
      <c r="Q447" s="146"/>
    </row>
    <row r="448" s="3" customFormat="true" ht="23.25" hidden="false" customHeight="false" outlineLevel="0" collapsed="false">
      <c r="B448" s="141"/>
      <c r="C448" s="141"/>
      <c r="K448" s="142"/>
      <c r="N448" s="143"/>
      <c r="O448" s="151"/>
      <c r="P448" s="13"/>
      <c r="Q448" s="146"/>
    </row>
    <row r="449" s="3" customFormat="true" ht="23.25" hidden="false" customHeight="false" outlineLevel="0" collapsed="false">
      <c r="B449" s="141"/>
      <c r="C449" s="141"/>
      <c r="K449" s="142"/>
      <c r="N449" s="143"/>
      <c r="O449" s="151"/>
      <c r="P449" s="13"/>
      <c r="Q449" s="146"/>
    </row>
    <row r="450" s="3" customFormat="true" ht="23.25" hidden="false" customHeight="false" outlineLevel="0" collapsed="false">
      <c r="B450" s="141"/>
      <c r="C450" s="141"/>
      <c r="K450" s="142"/>
      <c r="N450" s="143"/>
      <c r="O450" s="151"/>
      <c r="P450" s="13"/>
      <c r="Q450" s="146"/>
    </row>
    <row r="451" s="3" customFormat="true" ht="23.25" hidden="false" customHeight="false" outlineLevel="0" collapsed="false">
      <c r="B451" s="141"/>
      <c r="C451" s="141"/>
      <c r="K451" s="142"/>
      <c r="N451" s="143"/>
      <c r="O451" s="151"/>
      <c r="P451" s="13"/>
      <c r="Q451" s="146"/>
    </row>
    <row r="452" s="3" customFormat="true" ht="23.25" hidden="false" customHeight="false" outlineLevel="0" collapsed="false">
      <c r="B452" s="141"/>
      <c r="C452" s="141"/>
      <c r="K452" s="142"/>
      <c r="N452" s="143"/>
      <c r="O452" s="151"/>
      <c r="P452" s="13"/>
      <c r="Q452" s="146"/>
    </row>
    <row r="453" s="3" customFormat="true" ht="23.25" hidden="false" customHeight="false" outlineLevel="0" collapsed="false">
      <c r="B453" s="141"/>
      <c r="C453" s="141"/>
      <c r="K453" s="142"/>
      <c r="N453" s="143"/>
      <c r="O453" s="151"/>
      <c r="P453" s="13"/>
      <c r="Q453" s="146"/>
    </row>
    <row r="454" s="3" customFormat="true" ht="23.25" hidden="false" customHeight="false" outlineLevel="0" collapsed="false">
      <c r="B454" s="141"/>
      <c r="C454" s="141"/>
      <c r="K454" s="142"/>
      <c r="N454" s="143"/>
      <c r="O454" s="151"/>
      <c r="P454" s="13"/>
      <c r="Q454" s="146"/>
    </row>
    <row r="455" s="3" customFormat="true" ht="23.25" hidden="false" customHeight="false" outlineLevel="0" collapsed="false">
      <c r="B455" s="141"/>
      <c r="C455" s="141"/>
      <c r="K455" s="142"/>
      <c r="N455" s="143"/>
      <c r="O455" s="151"/>
      <c r="P455" s="13"/>
      <c r="Q455" s="146"/>
    </row>
    <row r="456" s="3" customFormat="true" ht="23.25" hidden="false" customHeight="false" outlineLevel="0" collapsed="false">
      <c r="B456" s="141"/>
      <c r="C456" s="141"/>
      <c r="K456" s="142"/>
      <c r="N456" s="143"/>
      <c r="O456" s="151"/>
      <c r="P456" s="13"/>
      <c r="Q456" s="146"/>
    </row>
    <row r="457" s="3" customFormat="true" ht="23.25" hidden="false" customHeight="false" outlineLevel="0" collapsed="false">
      <c r="B457" s="141"/>
      <c r="C457" s="141"/>
      <c r="K457" s="142"/>
      <c r="N457" s="143"/>
      <c r="O457" s="151"/>
      <c r="P457" s="13"/>
      <c r="Q457" s="146"/>
    </row>
    <row r="458" s="3" customFormat="true" ht="23.25" hidden="false" customHeight="false" outlineLevel="0" collapsed="false">
      <c r="B458" s="141"/>
      <c r="C458" s="141"/>
      <c r="K458" s="142"/>
      <c r="N458" s="143"/>
      <c r="O458" s="151"/>
      <c r="P458" s="13"/>
      <c r="Q458" s="146"/>
    </row>
    <row r="459" s="3" customFormat="true" ht="23.25" hidden="false" customHeight="false" outlineLevel="0" collapsed="false">
      <c r="B459" s="141"/>
      <c r="C459" s="141"/>
      <c r="K459" s="142"/>
      <c r="N459" s="143"/>
      <c r="O459" s="151"/>
      <c r="P459" s="13"/>
      <c r="Q459" s="146"/>
    </row>
    <row r="460" s="3" customFormat="true" ht="23.25" hidden="false" customHeight="false" outlineLevel="0" collapsed="false">
      <c r="B460" s="141"/>
      <c r="C460" s="141"/>
      <c r="K460" s="142"/>
      <c r="N460" s="143"/>
      <c r="O460" s="151"/>
      <c r="P460" s="13"/>
      <c r="Q460" s="146"/>
    </row>
    <row r="461" s="3" customFormat="true" ht="23.25" hidden="false" customHeight="false" outlineLevel="0" collapsed="false">
      <c r="B461" s="141"/>
      <c r="C461" s="141"/>
      <c r="K461" s="142"/>
      <c r="N461" s="143"/>
      <c r="O461" s="151"/>
      <c r="P461" s="13"/>
      <c r="Q461" s="146"/>
    </row>
    <row r="462" s="3" customFormat="true" ht="23.25" hidden="false" customHeight="false" outlineLevel="0" collapsed="false">
      <c r="B462" s="141"/>
      <c r="C462" s="141"/>
      <c r="K462" s="142"/>
      <c r="N462" s="143"/>
      <c r="O462" s="151"/>
      <c r="P462" s="13"/>
      <c r="Q462" s="146"/>
    </row>
    <row r="463" s="3" customFormat="true" ht="23.25" hidden="false" customHeight="false" outlineLevel="0" collapsed="false">
      <c r="B463" s="141"/>
      <c r="C463" s="141"/>
      <c r="K463" s="142"/>
      <c r="N463" s="143"/>
      <c r="O463" s="151"/>
      <c r="P463" s="13"/>
      <c r="Q463" s="146"/>
    </row>
    <row r="464" s="3" customFormat="true" ht="23.25" hidden="false" customHeight="false" outlineLevel="0" collapsed="false">
      <c r="B464" s="141"/>
      <c r="C464" s="141"/>
      <c r="K464" s="142"/>
      <c r="N464" s="143"/>
      <c r="O464" s="151"/>
      <c r="P464" s="13"/>
      <c r="Q464" s="146"/>
    </row>
    <row r="465" s="3" customFormat="true" ht="23.25" hidden="false" customHeight="false" outlineLevel="0" collapsed="false">
      <c r="B465" s="141"/>
      <c r="C465" s="141"/>
      <c r="K465" s="142"/>
      <c r="N465" s="143"/>
      <c r="O465" s="151"/>
      <c r="P465" s="13"/>
      <c r="Q465" s="146"/>
    </row>
    <row r="466" s="3" customFormat="true" ht="23.25" hidden="false" customHeight="false" outlineLevel="0" collapsed="false">
      <c r="B466" s="141"/>
      <c r="C466" s="141"/>
      <c r="K466" s="142"/>
      <c r="N466" s="143"/>
      <c r="O466" s="151"/>
      <c r="P466" s="13"/>
      <c r="Q466" s="146"/>
    </row>
    <row r="467" s="3" customFormat="true" ht="23.25" hidden="false" customHeight="false" outlineLevel="0" collapsed="false">
      <c r="B467" s="141"/>
      <c r="C467" s="141"/>
      <c r="K467" s="142"/>
      <c r="N467" s="143"/>
      <c r="O467" s="151"/>
      <c r="P467" s="13"/>
      <c r="Q467" s="146"/>
    </row>
    <row r="468" s="3" customFormat="true" ht="23.25" hidden="false" customHeight="false" outlineLevel="0" collapsed="false">
      <c r="B468" s="141"/>
      <c r="C468" s="141"/>
      <c r="K468" s="142"/>
      <c r="N468" s="143"/>
      <c r="O468" s="151"/>
      <c r="P468" s="13"/>
      <c r="Q468" s="146"/>
    </row>
    <row r="469" s="3" customFormat="true" ht="23.25" hidden="false" customHeight="false" outlineLevel="0" collapsed="false">
      <c r="B469" s="141"/>
      <c r="C469" s="141"/>
      <c r="K469" s="142"/>
      <c r="N469" s="143"/>
      <c r="O469" s="151"/>
      <c r="P469" s="13"/>
      <c r="Q469" s="146"/>
    </row>
    <row r="470" s="3" customFormat="true" ht="23.25" hidden="false" customHeight="false" outlineLevel="0" collapsed="false">
      <c r="B470" s="141"/>
      <c r="C470" s="141"/>
      <c r="K470" s="142"/>
      <c r="N470" s="143"/>
      <c r="O470" s="151"/>
      <c r="P470" s="13"/>
      <c r="Q470" s="146"/>
    </row>
    <row r="471" s="3" customFormat="true" ht="23.25" hidden="false" customHeight="false" outlineLevel="0" collapsed="false">
      <c r="B471" s="141"/>
      <c r="C471" s="141"/>
      <c r="K471" s="142"/>
      <c r="N471" s="143"/>
      <c r="O471" s="151"/>
      <c r="P471" s="13"/>
      <c r="Q471" s="146"/>
    </row>
    <row r="472" s="3" customFormat="true" ht="23.25" hidden="false" customHeight="false" outlineLevel="0" collapsed="false">
      <c r="B472" s="141"/>
      <c r="C472" s="141"/>
      <c r="K472" s="142"/>
      <c r="N472" s="143"/>
      <c r="O472" s="151"/>
      <c r="P472" s="13"/>
      <c r="Q472" s="146"/>
    </row>
    <row r="473" s="3" customFormat="true" ht="23.25" hidden="false" customHeight="false" outlineLevel="0" collapsed="false">
      <c r="B473" s="141"/>
      <c r="C473" s="141"/>
      <c r="K473" s="142"/>
      <c r="N473" s="143"/>
      <c r="O473" s="151"/>
      <c r="P473" s="13"/>
      <c r="Q473" s="146"/>
    </row>
    <row r="474" s="3" customFormat="true" ht="23.25" hidden="false" customHeight="false" outlineLevel="0" collapsed="false">
      <c r="B474" s="141"/>
      <c r="C474" s="141"/>
      <c r="K474" s="142"/>
      <c r="N474" s="143"/>
      <c r="O474" s="151"/>
      <c r="P474" s="13"/>
      <c r="Q474" s="146"/>
    </row>
    <row r="475" s="3" customFormat="true" ht="23.25" hidden="false" customHeight="false" outlineLevel="0" collapsed="false">
      <c r="B475" s="141"/>
      <c r="C475" s="141"/>
      <c r="K475" s="142"/>
      <c r="N475" s="143"/>
      <c r="O475" s="151"/>
      <c r="P475" s="13"/>
      <c r="Q475" s="146"/>
    </row>
    <row r="476" s="3" customFormat="true" ht="23.25" hidden="false" customHeight="false" outlineLevel="0" collapsed="false">
      <c r="B476" s="141"/>
      <c r="C476" s="141"/>
      <c r="K476" s="142"/>
      <c r="N476" s="143"/>
      <c r="O476" s="151"/>
      <c r="P476" s="13"/>
      <c r="Q476" s="146"/>
    </row>
    <row r="477" s="3" customFormat="true" ht="23.25" hidden="false" customHeight="false" outlineLevel="0" collapsed="false">
      <c r="B477" s="141"/>
      <c r="C477" s="141"/>
      <c r="K477" s="142"/>
      <c r="N477" s="143"/>
      <c r="O477" s="151"/>
      <c r="P477" s="13"/>
      <c r="Q477" s="146"/>
    </row>
    <row r="478" s="3" customFormat="true" ht="23.25" hidden="false" customHeight="false" outlineLevel="0" collapsed="false">
      <c r="B478" s="141"/>
      <c r="C478" s="141"/>
      <c r="K478" s="142"/>
      <c r="N478" s="143"/>
      <c r="O478" s="151"/>
      <c r="P478" s="13"/>
      <c r="Q478" s="146"/>
    </row>
    <row r="479" s="3" customFormat="true" ht="23.25" hidden="false" customHeight="false" outlineLevel="0" collapsed="false">
      <c r="B479" s="141"/>
      <c r="C479" s="141"/>
      <c r="K479" s="142"/>
      <c r="N479" s="143"/>
      <c r="O479" s="151"/>
      <c r="P479" s="13"/>
      <c r="Q479" s="146"/>
    </row>
    <row r="480" s="3" customFormat="true" ht="23.25" hidden="false" customHeight="false" outlineLevel="0" collapsed="false">
      <c r="B480" s="141"/>
      <c r="C480" s="141"/>
      <c r="K480" s="142"/>
      <c r="N480" s="143"/>
      <c r="O480" s="151"/>
      <c r="P480" s="13"/>
      <c r="Q480" s="146"/>
    </row>
    <row r="481" s="3" customFormat="true" ht="23.25" hidden="false" customHeight="false" outlineLevel="0" collapsed="false">
      <c r="B481" s="141"/>
      <c r="C481" s="141"/>
      <c r="K481" s="142"/>
      <c r="N481" s="143"/>
      <c r="O481" s="151"/>
      <c r="P481" s="13"/>
      <c r="Q481" s="146"/>
    </row>
    <row r="482" s="3" customFormat="true" ht="23.25" hidden="false" customHeight="false" outlineLevel="0" collapsed="false">
      <c r="B482" s="141"/>
      <c r="C482" s="141"/>
      <c r="K482" s="142"/>
      <c r="N482" s="143"/>
      <c r="O482" s="151"/>
      <c r="P482" s="13"/>
      <c r="Q482" s="146"/>
    </row>
    <row r="483" s="3" customFormat="true" ht="23.25" hidden="false" customHeight="false" outlineLevel="0" collapsed="false">
      <c r="B483" s="141"/>
      <c r="C483" s="141"/>
      <c r="K483" s="142"/>
      <c r="N483" s="143"/>
      <c r="O483" s="151"/>
      <c r="P483" s="13"/>
      <c r="Q483" s="146"/>
    </row>
    <row r="484" s="3" customFormat="true" ht="23.25" hidden="false" customHeight="false" outlineLevel="0" collapsed="false">
      <c r="B484" s="141"/>
      <c r="C484" s="141"/>
      <c r="K484" s="142"/>
      <c r="N484" s="143"/>
      <c r="O484" s="151"/>
      <c r="P484" s="13"/>
      <c r="Q484" s="146"/>
    </row>
    <row r="485" s="3" customFormat="true" ht="23.25" hidden="false" customHeight="false" outlineLevel="0" collapsed="false">
      <c r="B485" s="141"/>
      <c r="C485" s="141"/>
      <c r="K485" s="142"/>
      <c r="N485" s="143"/>
      <c r="O485" s="151"/>
      <c r="P485" s="13"/>
      <c r="Q485" s="146"/>
    </row>
    <row r="486" s="3" customFormat="true" ht="23.25" hidden="false" customHeight="false" outlineLevel="0" collapsed="false">
      <c r="B486" s="141"/>
      <c r="C486" s="141"/>
      <c r="K486" s="142"/>
      <c r="N486" s="143"/>
      <c r="O486" s="151"/>
      <c r="P486" s="13"/>
      <c r="Q486" s="146"/>
    </row>
    <row r="487" s="3" customFormat="true" ht="23.25" hidden="false" customHeight="false" outlineLevel="0" collapsed="false">
      <c r="B487" s="141"/>
      <c r="C487" s="141"/>
      <c r="K487" s="142"/>
      <c r="N487" s="143"/>
      <c r="O487" s="151"/>
      <c r="P487" s="13"/>
      <c r="Q487" s="146"/>
    </row>
    <row r="488" s="3" customFormat="true" ht="23.25" hidden="false" customHeight="false" outlineLevel="0" collapsed="false">
      <c r="B488" s="141"/>
      <c r="C488" s="141"/>
      <c r="K488" s="142"/>
      <c r="N488" s="143"/>
      <c r="O488" s="151"/>
      <c r="P488" s="13"/>
      <c r="Q488" s="146"/>
    </row>
    <row r="489" s="3" customFormat="true" ht="23.25" hidden="false" customHeight="false" outlineLevel="0" collapsed="false">
      <c r="B489" s="141"/>
      <c r="C489" s="141"/>
      <c r="K489" s="142"/>
      <c r="N489" s="143"/>
      <c r="O489" s="151"/>
      <c r="P489" s="13"/>
      <c r="Q489" s="146"/>
    </row>
    <row r="490" s="3" customFormat="true" ht="23.25" hidden="false" customHeight="false" outlineLevel="0" collapsed="false">
      <c r="B490" s="141"/>
      <c r="C490" s="141"/>
      <c r="K490" s="142"/>
      <c r="N490" s="143"/>
      <c r="O490" s="151"/>
      <c r="P490" s="13"/>
      <c r="Q490" s="146"/>
    </row>
    <row r="491" s="3" customFormat="true" ht="23.25" hidden="false" customHeight="false" outlineLevel="0" collapsed="false">
      <c r="B491" s="141"/>
      <c r="C491" s="141"/>
      <c r="K491" s="142"/>
      <c r="N491" s="143"/>
      <c r="O491" s="151"/>
      <c r="P491" s="13"/>
      <c r="Q491" s="146"/>
    </row>
    <row r="492" s="3" customFormat="true" ht="23.25" hidden="false" customHeight="false" outlineLevel="0" collapsed="false">
      <c r="B492" s="141"/>
      <c r="C492" s="141"/>
      <c r="K492" s="142"/>
      <c r="N492" s="143"/>
      <c r="O492" s="151"/>
      <c r="P492" s="13"/>
      <c r="Q492" s="146"/>
    </row>
    <row r="493" s="3" customFormat="true" ht="23.25" hidden="false" customHeight="false" outlineLevel="0" collapsed="false">
      <c r="B493" s="141"/>
      <c r="C493" s="141"/>
      <c r="K493" s="142"/>
      <c r="N493" s="143"/>
      <c r="O493" s="151"/>
      <c r="P493" s="13"/>
      <c r="Q493" s="146"/>
    </row>
    <row r="494" s="3" customFormat="true" ht="23.25" hidden="false" customHeight="false" outlineLevel="0" collapsed="false">
      <c r="B494" s="141"/>
      <c r="C494" s="141"/>
      <c r="K494" s="142"/>
      <c r="N494" s="143"/>
      <c r="O494" s="151"/>
      <c r="P494" s="13"/>
      <c r="Q494" s="146"/>
    </row>
    <row r="495" s="3" customFormat="true" ht="23.25" hidden="false" customHeight="false" outlineLevel="0" collapsed="false">
      <c r="B495" s="141"/>
      <c r="C495" s="141"/>
      <c r="K495" s="142"/>
      <c r="N495" s="143"/>
      <c r="O495" s="151"/>
      <c r="P495" s="13"/>
      <c r="Q495" s="146"/>
    </row>
    <row r="496" s="3" customFormat="true" ht="23.25" hidden="false" customHeight="false" outlineLevel="0" collapsed="false">
      <c r="B496" s="141"/>
      <c r="C496" s="141"/>
      <c r="K496" s="142"/>
      <c r="N496" s="143"/>
      <c r="O496" s="151"/>
      <c r="P496" s="13"/>
      <c r="Q496" s="146"/>
    </row>
    <row r="497" s="3" customFormat="true" ht="23.25" hidden="false" customHeight="false" outlineLevel="0" collapsed="false">
      <c r="B497" s="141"/>
      <c r="C497" s="141"/>
      <c r="K497" s="142"/>
      <c r="N497" s="143"/>
      <c r="O497" s="151"/>
      <c r="P497" s="13"/>
      <c r="Q497" s="146"/>
    </row>
    <row r="498" s="3" customFormat="true" ht="23.25" hidden="false" customHeight="false" outlineLevel="0" collapsed="false">
      <c r="B498" s="141"/>
      <c r="C498" s="141"/>
      <c r="K498" s="142"/>
      <c r="N498" s="143"/>
      <c r="O498" s="151"/>
      <c r="P498" s="13"/>
      <c r="Q498" s="146"/>
    </row>
    <row r="499" s="3" customFormat="true" ht="23.25" hidden="false" customHeight="false" outlineLevel="0" collapsed="false">
      <c r="B499" s="141"/>
      <c r="C499" s="141"/>
      <c r="K499" s="142"/>
      <c r="N499" s="143"/>
      <c r="O499" s="151"/>
      <c r="P499" s="13"/>
      <c r="Q499" s="146"/>
    </row>
    <row r="500" s="3" customFormat="true" ht="23.25" hidden="false" customHeight="false" outlineLevel="0" collapsed="false">
      <c r="B500" s="141"/>
      <c r="C500" s="141"/>
      <c r="K500" s="142"/>
      <c r="N500" s="143"/>
      <c r="O500" s="151"/>
      <c r="P500" s="13"/>
      <c r="Q500" s="146"/>
    </row>
    <row r="501" s="3" customFormat="true" ht="23.25" hidden="false" customHeight="false" outlineLevel="0" collapsed="false">
      <c r="B501" s="141"/>
      <c r="C501" s="141"/>
      <c r="K501" s="142"/>
      <c r="N501" s="143"/>
      <c r="O501" s="151"/>
      <c r="P501" s="13"/>
      <c r="Q501" s="146"/>
    </row>
    <row r="502" s="3" customFormat="true" ht="23.25" hidden="false" customHeight="false" outlineLevel="0" collapsed="false">
      <c r="B502" s="141"/>
      <c r="C502" s="141"/>
      <c r="K502" s="142"/>
      <c r="N502" s="143"/>
      <c r="O502" s="151"/>
      <c r="P502" s="13"/>
      <c r="Q502" s="146"/>
    </row>
    <row r="503" s="3" customFormat="true" ht="23.25" hidden="false" customHeight="false" outlineLevel="0" collapsed="false">
      <c r="B503" s="141"/>
      <c r="C503" s="141"/>
      <c r="K503" s="142"/>
      <c r="N503" s="143"/>
      <c r="O503" s="151"/>
      <c r="P503" s="13"/>
      <c r="Q503" s="146"/>
    </row>
    <row r="504" s="3" customFormat="true" ht="23.25" hidden="false" customHeight="false" outlineLevel="0" collapsed="false">
      <c r="B504" s="141"/>
      <c r="C504" s="141"/>
      <c r="K504" s="142"/>
      <c r="N504" s="143"/>
      <c r="O504" s="151"/>
      <c r="P504" s="13"/>
      <c r="Q504" s="146"/>
    </row>
    <row r="505" s="3" customFormat="true" ht="23.25" hidden="false" customHeight="false" outlineLevel="0" collapsed="false">
      <c r="B505" s="141"/>
      <c r="C505" s="141"/>
      <c r="K505" s="142"/>
      <c r="N505" s="143"/>
      <c r="O505" s="151"/>
      <c r="P505" s="13"/>
      <c r="Q505" s="146"/>
    </row>
    <row r="506" s="3" customFormat="true" ht="23.25" hidden="false" customHeight="false" outlineLevel="0" collapsed="false">
      <c r="B506" s="141"/>
      <c r="C506" s="141"/>
      <c r="K506" s="142"/>
      <c r="N506" s="143"/>
      <c r="O506" s="151"/>
      <c r="P506" s="13"/>
      <c r="Q506" s="146"/>
    </row>
    <row r="507" s="3" customFormat="true" ht="23.25" hidden="false" customHeight="false" outlineLevel="0" collapsed="false">
      <c r="B507" s="141"/>
      <c r="C507" s="141"/>
      <c r="K507" s="142"/>
      <c r="N507" s="143"/>
      <c r="O507" s="151"/>
      <c r="P507" s="13"/>
      <c r="Q507" s="146"/>
    </row>
    <row r="508" s="3" customFormat="true" ht="23.25" hidden="false" customHeight="false" outlineLevel="0" collapsed="false">
      <c r="B508" s="141"/>
      <c r="C508" s="141"/>
      <c r="K508" s="142"/>
      <c r="N508" s="143"/>
      <c r="O508" s="151"/>
      <c r="P508" s="13"/>
      <c r="Q508" s="146"/>
    </row>
    <row r="509" s="3" customFormat="true" ht="23.25" hidden="false" customHeight="false" outlineLevel="0" collapsed="false">
      <c r="B509" s="141"/>
      <c r="C509" s="141"/>
      <c r="K509" s="142"/>
      <c r="N509" s="143"/>
      <c r="O509" s="151"/>
      <c r="P509" s="13"/>
      <c r="Q509" s="146"/>
    </row>
    <row r="510" s="3" customFormat="true" ht="23.25" hidden="false" customHeight="false" outlineLevel="0" collapsed="false">
      <c r="B510" s="141"/>
      <c r="C510" s="141"/>
      <c r="K510" s="142"/>
      <c r="N510" s="143"/>
      <c r="O510" s="151"/>
      <c r="P510" s="13"/>
      <c r="Q510" s="146"/>
    </row>
    <row r="511" s="3" customFormat="true" ht="23.25" hidden="false" customHeight="false" outlineLevel="0" collapsed="false">
      <c r="B511" s="141"/>
      <c r="C511" s="141"/>
      <c r="K511" s="142"/>
      <c r="N511" s="143"/>
      <c r="O511" s="151"/>
      <c r="P511" s="13"/>
      <c r="Q511" s="146"/>
    </row>
    <row r="512" s="3" customFormat="true" ht="23.25" hidden="false" customHeight="false" outlineLevel="0" collapsed="false">
      <c r="B512" s="141"/>
      <c r="C512" s="141"/>
      <c r="K512" s="142"/>
      <c r="N512" s="143"/>
      <c r="O512" s="151"/>
      <c r="P512" s="13"/>
      <c r="Q512" s="146"/>
    </row>
    <row r="513" s="3" customFormat="true" ht="23.25" hidden="false" customHeight="false" outlineLevel="0" collapsed="false">
      <c r="B513" s="141"/>
      <c r="C513" s="141"/>
      <c r="K513" s="142"/>
      <c r="N513" s="143"/>
      <c r="O513" s="151"/>
      <c r="P513" s="13"/>
      <c r="Q513" s="146"/>
    </row>
    <row r="514" s="3" customFormat="true" ht="23.25" hidden="false" customHeight="false" outlineLevel="0" collapsed="false">
      <c r="B514" s="141"/>
      <c r="C514" s="141"/>
      <c r="K514" s="142"/>
      <c r="N514" s="143"/>
      <c r="O514" s="151"/>
      <c r="P514" s="13"/>
      <c r="Q514" s="146"/>
    </row>
    <row r="515" s="3" customFormat="true" ht="23.25" hidden="false" customHeight="false" outlineLevel="0" collapsed="false">
      <c r="B515" s="141"/>
      <c r="C515" s="141"/>
      <c r="K515" s="142"/>
      <c r="N515" s="143"/>
      <c r="O515" s="151"/>
      <c r="P515" s="13"/>
      <c r="Q515" s="146"/>
    </row>
    <row r="516" s="3" customFormat="true" ht="23.25" hidden="false" customHeight="false" outlineLevel="0" collapsed="false">
      <c r="B516" s="141"/>
      <c r="C516" s="141"/>
      <c r="K516" s="142"/>
      <c r="N516" s="143"/>
      <c r="O516" s="151"/>
      <c r="P516" s="13"/>
      <c r="Q516" s="146"/>
    </row>
    <row r="517" s="3" customFormat="true" ht="23.25" hidden="false" customHeight="false" outlineLevel="0" collapsed="false">
      <c r="B517" s="141"/>
      <c r="C517" s="141"/>
      <c r="K517" s="142"/>
      <c r="N517" s="143"/>
      <c r="O517" s="151"/>
      <c r="P517" s="13"/>
      <c r="Q517" s="146"/>
    </row>
    <row r="518" s="3" customFormat="true" ht="23.25" hidden="false" customHeight="false" outlineLevel="0" collapsed="false">
      <c r="B518" s="141"/>
      <c r="C518" s="141"/>
      <c r="K518" s="142"/>
      <c r="N518" s="143"/>
      <c r="O518" s="151"/>
      <c r="P518" s="13"/>
      <c r="Q518" s="146"/>
    </row>
    <row r="519" s="3" customFormat="true" ht="23.25" hidden="false" customHeight="false" outlineLevel="0" collapsed="false">
      <c r="B519" s="141"/>
      <c r="C519" s="141"/>
      <c r="K519" s="142"/>
      <c r="N519" s="143"/>
      <c r="O519" s="151"/>
      <c r="P519" s="13"/>
      <c r="Q519" s="146"/>
    </row>
    <row r="520" s="3" customFormat="true" ht="23.25" hidden="false" customHeight="false" outlineLevel="0" collapsed="false">
      <c r="B520" s="141"/>
      <c r="C520" s="141"/>
      <c r="K520" s="142"/>
      <c r="N520" s="143"/>
      <c r="O520" s="151"/>
      <c r="P520" s="13"/>
      <c r="Q520" s="146"/>
    </row>
    <row r="521" s="3" customFormat="true" ht="23.25" hidden="false" customHeight="false" outlineLevel="0" collapsed="false">
      <c r="B521" s="141"/>
      <c r="C521" s="141"/>
      <c r="K521" s="142"/>
      <c r="N521" s="143"/>
      <c r="O521" s="151"/>
      <c r="P521" s="13"/>
      <c r="Q521" s="146"/>
    </row>
    <row r="522" s="9" customFormat="true" ht="23.25" hidden="false" customHeight="false" outlineLevel="0" collapsed="false">
      <c r="A522" s="3"/>
      <c r="B522" s="141"/>
      <c r="C522" s="141"/>
      <c r="D522" s="3"/>
      <c r="E522" s="3"/>
      <c r="F522" s="3"/>
      <c r="G522" s="3"/>
      <c r="H522" s="3"/>
      <c r="I522" s="3"/>
      <c r="J522" s="3"/>
      <c r="K522" s="142"/>
      <c r="L522" s="3"/>
      <c r="M522" s="3"/>
      <c r="N522" s="143"/>
      <c r="O522" s="151"/>
      <c r="P522" s="13"/>
      <c r="Q522" s="146"/>
      <c r="R522" s="3"/>
      <c r="S522" s="3"/>
    </row>
    <row r="47826" customFormat="false" ht="23.25" hidden="false" customHeight="false" outlineLevel="0" collapsed="false">
      <c r="U47826" s="9"/>
    </row>
    <row r="47827" customFormat="false" ht="12.75" hidden="false" customHeight="false" outlineLevel="0" collapsed="false">
      <c r="A47827" s="9"/>
      <c r="B47827" s="9"/>
      <c r="C47827" s="9"/>
      <c r="D47827" s="9"/>
      <c r="E47827" s="9"/>
      <c r="F47827" s="9"/>
      <c r="G47827" s="9"/>
      <c r="H47827" s="3" t="n">
        <f aca="false">SUM(H26:H47826)</f>
        <v>0</v>
      </c>
      <c r="I47827" s="9"/>
      <c r="J47827" s="9"/>
      <c r="K47827" s="9"/>
      <c r="L47827" s="9"/>
      <c r="M47827" s="9"/>
      <c r="N47827" s="9"/>
      <c r="O47827" s="9"/>
      <c r="P47827" s="9"/>
      <c r="Q47827" s="9"/>
      <c r="R47827" s="9"/>
      <c r="S47827" s="9"/>
    </row>
  </sheetData>
  <mergeCells count="98">
    <mergeCell ref="A1:D1"/>
    <mergeCell ref="E1:L1"/>
    <mergeCell ref="A2:B2"/>
    <mergeCell ref="E2:L2"/>
    <mergeCell ref="A3:C3"/>
    <mergeCell ref="E3:M3"/>
    <mergeCell ref="E4:F4"/>
    <mergeCell ref="H4:I4"/>
    <mergeCell ref="J4:K4"/>
    <mergeCell ref="E5:F5"/>
    <mergeCell ref="H5:I5"/>
    <mergeCell ref="J5:K5"/>
    <mergeCell ref="A40:D40"/>
    <mergeCell ref="E40:L40"/>
    <mergeCell ref="A41:B41"/>
    <mergeCell ref="E41:L41"/>
    <mergeCell ref="A42:C42"/>
    <mergeCell ref="E42:M42"/>
    <mergeCell ref="E43:F43"/>
    <mergeCell ref="H43:I43"/>
    <mergeCell ref="J43:K43"/>
    <mergeCell ref="E44:F44"/>
    <mergeCell ref="H44:I44"/>
    <mergeCell ref="J44:K44"/>
    <mergeCell ref="A79:D79"/>
    <mergeCell ref="E79:L79"/>
    <mergeCell ref="A80:B80"/>
    <mergeCell ref="E80:L80"/>
    <mergeCell ref="A81:C81"/>
    <mergeCell ref="E81:M81"/>
    <mergeCell ref="E82:F82"/>
    <mergeCell ref="H82:I82"/>
    <mergeCell ref="J82:K82"/>
    <mergeCell ref="E83:F83"/>
    <mergeCell ref="H83:I83"/>
    <mergeCell ref="J83:K83"/>
    <mergeCell ref="A118:D118"/>
    <mergeCell ref="E118:L118"/>
    <mergeCell ref="A119:B119"/>
    <mergeCell ref="E119:L119"/>
    <mergeCell ref="A120:C120"/>
    <mergeCell ref="E120:M120"/>
    <mergeCell ref="E121:F121"/>
    <mergeCell ref="H121:I121"/>
    <mergeCell ref="J121:K121"/>
    <mergeCell ref="E122:F122"/>
    <mergeCell ref="H122:I122"/>
    <mergeCell ref="J122:K122"/>
    <mergeCell ref="A157:D157"/>
    <mergeCell ref="E157:L157"/>
    <mergeCell ref="A158:B158"/>
    <mergeCell ref="E158:L158"/>
    <mergeCell ref="A159:C159"/>
    <mergeCell ref="E159:M159"/>
    <mergeCell ref="E160:F160"/>
    <mergeCell ref="H160:I160"/>
    <mergeCell ref="J160:K160"/>
    <mergeCell ref="E161:F161"/>
    <mergeCell ref="H161:I161"/>
    <mergeCell ref="J161:K161"/>
    <mergeCell ref="A197:D197"/>
    <mergeCell ref="E197:L197"/>
    <mergeCell ref="A198:B198"/>
    <mergeCell ref="E198:L198"/>
    <mergeCell ref="A199:C199"/>
    <mergeCell ref="E199:M199"/>
    <mergeCell ref="E200:F200"/>
    <mergeCell ref="H200:I200"/>
    <mergeCell ref="J200:K200"/>
    <mergeCell ref="E201:F201"/>
    <mergeCell ref="H201:I201"/>
    <mergeCell ref="J201:K201"/>
    <mergeCell ref="A238:D238"/>
    <mergeCell ref="E238:L238"/>
    <mergeCell ref="A239:B239"/>
    <mergeCell ref="E239:L239"/>
    <mergeCell ref="A240:C240"/>
    <mergeCell ref="E240:M240"/>
    <mergeCell ref="E241:F241"/>
    <mergeCell ref="H241:I241"/>
    <mergeCell ref="J241:K241"/>
    <mergeCell ref="E242:F242"/>
    <mergeCell ref="H242:I242"/>
    <mergeCell ref="J242:K242"/>
    <mergeCell ref="A335:D335"/>
    <mergeCell ref="E335:L335"/>
    <mergeCell ref="A336:B336"/>
    <mergeCell ref="E336:L336"/>
    <mergeCell ref="A337:C337"/>
    <mergeCell ref="E337:M337"/>
    <mergeCell ref="E338:F338"/>
    <mergeCell ref="H338:I338"/>
    <mergeCell ref="J338:K338"/>
    <mergeCell ref="E339:F339"/>
    <mergeCell ref="H339:I339"/>
    <mergeCell ref="J339:K339"/>
    <mergeCell ref="P349:Q349"/>
    <mergeCell ref="N359:S359"/>
  </mergeCells>
  <printOptions headings="false" gridLines="false" gridLinesSet="true" horizontalCentered="true" verticalCentered="false"/>
  <pageMargins left="0.196527777777778" right="0.157638888888889" top="0.7875" bottom="0.7875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7:51:11Z</dcterms:modified>
  <cp:revision>0</cp:revision>
  <dc:subject/>
  <dc:title/>
</cp:coreProperties>
</file>