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50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الاعمال المنفذه من  الفتوحات</t>
  </si>
  <si>
    <t xml:space="preserve">الاعمال المنفذه من  الفرشيات</t>
  </si>
  <si>
    <t xml:space="preserve">الاعمال المنفذه من  التعبيد</t>
  </si>
  <si>
    <t xml:space="preserve">قيمه الاعمال المنفذه من لعبارات الانبوبيه/  دينار</t>
  </si>
  <si>
    <t xml:space="preserve">قيمه الاعمال المنفذه من لأدراج / دينار</t>
  </si>
  <si>
    <t xml:space="preserve">قيمه الاعمال المنفذه من الأسوار/ دينار</t>
  </si>
  <si>
    <t xml:space="preserve">قيمه الاعمال المنفذه من  الأرصفة / دينار</t>
  </si>
  <si>
    <t xml:space="preserve">كميات بالمتر المربع</t>
  </si>
  <si>
    <t xml:space="preserve">التكلفه دينار للمتر المربع
</t>
  </si>
  <si>
    <t xml:space="preserve">اعمال تعبيد</t>
  </si>
  <si>
    <t xml:space="preserve">اعمال صيانة وقائية</t>
  </si>
  <si>
    <t xml:space="preserve">الكمية /م2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72"/>
        <color rgb="FF000000"/>
        <rFont val="Arial"/>
        <family val="2"/>
        <charset val="1"/>
      </rPr>
      <t xml:space="preserve">ملاحظه: سعر المتر المربع (توريد ومصانعه) : اعمال التعبيد = 4.15دنانير             فرشيات = 5 دنانير                                     </t>
    </r>
    <r>
      <rPr>
        <b val="true"/>
        <sz val="72"/>
        <color rgb="FF000000"/>
        <rFont val="Calibri"/>
        <family val="2"/>
        <charset val="1"/>
      </rPr>
      <t xml:space="preserve">MC</t>
    </r>
    <r>
      <rPr>
        <b val="true"/>
        <sz val="72"/>
        <color rgb="FF000000"/>
        <rFont val="Arial"/>
        <family val="2"/>
        <charset val="1"/>
      </rPr>
      <t xml:space="preserve">= 1 دينار</t>
    </r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قيمه الاعمال المنفذه من  الاطاريف / دينار</t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قيمه الاعمال المنفذه من لعبارات الصندوقية /  دينار</t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  <si>
    <t xml:space="preserve">ملاحظه: سعر المتر المربع (توريد ومصانعه) : اعمال التعبيد = 4.15دنانير             فرشيات = 5 دنانير                                     MC= 1 دين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b val="true"/>
      <sz val="72"/>
      <color rgb="FF000000"/>
      <name val="Calibri"/>
      <family val="2"/>
      <charset val="1"/>
    </font>
    <font>
      <sz val="36"/>
      <color rgb="FF000000"/>
      <name val="Arial"/>
      <family val="2"/>
      <charset val="178"/>
    </font>
    <font>
      <b val="true"/>
      <sz val="72"/>
      <name val="AmmanV3 Sans Bold"/>
      <family val="0"/>
      <charset val="178"/>
    </font>
    <font>
      <b val="true"/>
      <sz val="72"/>
      <name val="AmmanV3 Sans Bold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  <font>
      <b val="true"/>
      <sz val="8"/>
      <name val="AmmanV3 Sans Regular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customFormat="fals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/>
      <c r="J3" s="12"/>
      <c r="K3" s="11" t="s">
        <v>6</v>
      </c>
      <c r="L3" s="11" t="s">
        <v>7</v>
      </c>
      <c r="M3" s="11" t="s">
        <v>8</v>
      </c>
      <c r="N3" s="11" t="s">
        <v>9</v>
      </c>
      <c r="O3" s="13"/>
    </row>
    <row r="4" customFormat="false" ht="390" hidden="false" customHeight="true" outlineLevel="0" collapsed="false">
      <c r="A4" s="11"/>
      <c r="B4" s="11"/>
      <c r="C4" s="11" t="s">
        <v>10</v>
      </c>
      <c r="D4" s="11" t="s">
        <v>11</v>
      </c>
      <c r="E4" s="11" t="s">
        <v>10</v>
      </c>
      <c r="F4" s="11" t="s">
        <v>11</v>
      </c>
      <c r="G4" s="11" t="s">
        <v>12</v>
      </c>
      <c r="H4" s="11"/>
      <c r="I4" s="11" t="s">
        <v>13</v>
      </c>
      <c r="J4" s="11"/>
      <c r="K4" s="11"/>
      <c r="L4" s="11"/>
      <c r="M4" s="11"/>
      <c r="N4" s="11"/>
      <c r="O4" s="13"/>
    </row>
    <row r="5" customFormat="false" ht="225" hidden="false" customHeight="true" outlineLevel="0" collapsed="false">
      <c r="A5" s="11"/>
      <c r="B5" s="11"/>
      <c r="C5" s="14" t="s">
        <v>14</v>
      </c>
      <c r="D5" s="14" t="s">
        <v>15</v>
      </c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13"/>
    </row>
    <row r="6" customFormat="false" ht="175.5" hidden="false" customHeight="true" outlineLevel="0" collapsed="false">
      <c r="A6" s="15" t="n">
        <v>1</v>
      </c>
      <c r="B6" s="16" t="s">
        <v>16</v>
      </c>
      <c r="C6" s="17" t="n">
        <v>0</v>
      </c>
      <c r="D6" s="17" t="n">
        <v>0</v>
      </c>
      <c r="E6" s="15" t="n">
        <v>1600</v>
      </c>
      <c r="F6" s="15" t="n">
        <v>8000</v>
      </c>
      <c r="G6" s="17" t="n">
        <v>32962</v>
      </c>
      <c r="H6" s="17" t="n">
        <v>136792.3</v>
      </c>
      <c r="I6" s="15" t="n">
        <v>9548</v>
      </c>
      <c r="J6" s="15" t="n">
        <v>124124</v>
      </c>
      <c r="K6" s="15"/>
      <c r="L6" s="15" t="n">
        <v>35700</v>
      </c>
      <c r="M6" s="15"/>
      <c r="N6" s="15" t="n">
        <v>40700</v>
      </c>
      <c r="O6" s="13"/>
    </row>
    <row r="7" customFormat="false" ht="180" hidden="false" customHeight="true" outlineLevel="0" collapsed="false">
      <c r="A7" s="17" t="n">
        <v>2</v>
      </c>
      <c r="B7" s="18" t="s">
        <v>17</v>
      </c>
      <c r="C7" s="17" t="n">
        <v>8520</v>
      </c>
      <c r="D7" s="17" t="n">
        <v>19200</v>
      </c>
      <c r="E7" s="17" t="n">
        <v>750</v>
      </c>
      <c r="F7" s="17" t="n">
        <v>3750</v>
      </c>
      <c r="G7" s="17" t="n">
        <v>74270</v>
      </c>
      <c r="H7" s="17" t="n">
        <v>308220.5</v>
      </c>
      <c r="I7" s="15" t="n">
        <v>22041</v>
      </c>
      <c r="J7" s="17" t="n">
        <v>286533</v>
      </c>
      <c r="K7" s="17" t="n">
        <v>29000</v>
      </c>
      <c r="L7" s="17" t="n">
        <v>10700</v>
      </c>
      <c r="M7" s="17"/>
      <c r="N7" s="17" t="n">
        <v>12616</v>
      </c>
      <c r="O7" s="13"/>
    </row>
    <row r="8" customFormat="false" ht="131.25" hidden="false" customHeight="true" outlineLevel="0" collapsed="false">
      <c r="A8" s="15" t="n">
        <v>3</v>
      </c>
      <c r="B8" s="16" t="s">
        <v>18</v>
      </c>
      <c r="C8" s="17" t="n">
        <v>30800</v>
      </c>
      <c r="D8" s="17" t="n">
        <v>140000</v>
      </c>
      <c r="E8" s="15" t="n">
        <v>7800</v>
      </c>
      <c r="F8" s="15" t="n">
        <v>41360</v>
      </c>
      <c r="G8" s="17" t="n">
        <v>97375</v>
      </c>
      <c r="H8" s="17" t="n">
        <v>404106.25</v>
      </c>
      <c r="I8" s="15" t="n">
        <v>27975</v>
      </c>
      <c r="J8" s="15" t="n">
        <v>363675</v>
      </c>
      <c r="K8" s="15" t="n">
        <v>60533</v>
      </c>
      <c r="L8" s="15" t="n">
        <v>12500</v>
      </c>
      <c r="M8" s="15" t="n">
        <v>14000</v>
      </c>
      <c r="N8" s="15" t="n">
        <v>17792</v>
      </c>
      <c r="O8" s="13"/>
    </row>
    <row r="9" s="3" customFormat="true" ht="182.25" hidden="false" customHeight="true" outlineLevel="0" collapsed="false">
      <c r="A9" s="15" t="n">
        <v>4</v>
      </c>
      <c r="B9" s="16" t="s">
        <v>19</v>
      </c>
      <c r="C9" s="17" t="n">
        <v>23740</v>
      </c>
      <c r="D9" s="17" t="n">
        <v>90800</v>
      </c>
      <c r="E9" s="15" t="n">
        <v>11600</v>
      </c>
      <c r="F9" s="15" t="n">
        <v>61300</v>
      </c>
      <c r="G9" s="17" t="n">
        <v>262292</v>
      </c>
      <c r="H9" s="15" t="n">
        <v>1088511.8</v>
      </c>
      <c r="I9" s="15" t="n">
        <v>31647</v>
      </c>
      <c r="J9" s="15" t="n">
        <v>411411</v>
      </c>
      <c r="K9" s="15"/>
      <c r="L9" s="15" t="n">
        <v>4800</v>
      </c>
      <c r="M9" s="15"/>
      <c r="N9" s="15" t="n">
        <v>29603</v>
      </c>
      <c r="O9" s="19"/>
    </row>
    <row r="10" customFormat="false" ht="152.25" hidden="false" customHeight="true" outlineLevel="0" collapsed="false">
      <c r="A10" s="15" t="n">
        <v>5</v>
      </c>
      <c r="B10" s="16" t="s">
        <v>20</v>
      </c>
      <c r="C10" s="17" t="n">
        <v>111320</v>
      </c>
      <c r="D10" s="17" t="n">
        <v>383900</v>
      </c>
      <c r="E10" s="15" t="n">
        <v>60450</v>
      </c>
      <c r="F10" s="15" t="n">
        <v>317460</v>
      </c>
      <c r="G10" s="17" t="n">
        <v>123588</v>
      </c>
      <c r="H10" s="15" t="n">
        <v>512890.2</v>
      </c>
      <c r="I10" s="15" t="n">
        <v>23464</v>
      </c>
      <c r="J10" s="15" t="n">
        <v>305032</v>
      </c>
      <c r="K10" s="15"/>
      <c r="L10" s="15" t="n">
        <v>3500</v>
      </c>
      <c r="M10" s="15"/>
      <c r="N10" s="15" t="n">
        <v>12870</v>
      </c>
      <c r="O10" s="13"/>
    </row>
    <row r="11" customFormat="false" ht="174" hidden="false" customHeight="true" outlineLevel="0" collapsed="false">
      <c r="A11" s="17" t="n">
        <v>6</v>
      </c>
      <c r="B11" s="18" t="s">
        <v>21</v>
      </c>
      <c r="C11" s="17" t="n">
        <v>5660</v>
      </c>
      <c r="D11" s="17" t="n">
        <v>26350</v>
      </c>
      <c r="E11" s="17" t="n">
        <v>4190</v>
      </c>
      <c r="F11" s="17" t="n">
        <v>22650</v>
      </c>
      <c r="G11" s="17" t="n">
        <v>155179</v>
      </c>
      <c r="H11" s="17" t="n">
        <v>643992.85</v>
      </c>
      <c r="I11" s="15" t="n">
        <v>46122</v>
      </c>
      <c r="J11" s="17" t="n">
        <v>599586</v>
      </c>
      <c r="K11" s="17" t="n">
        <v>106222</v>
      </c>
      <c r="L11" s="17"/>
      <c r="M11" s="17"/>
      <c r="N11" s="17" t="n">
        <v>24292</v>
      </c>
      <c r="O11" s="13"/>
    </row>
    <row r="12" customFormat="false" ht="133.5" hidden="false" customHeight="true" outlineLevel="0" collapsed="false">
      <c r="A12" s="17" t="n">
        <v>7</v>
      </c>
      <c r="B12" s="18" t="s">
        <v>22</v>
      </c>
      <c r="C12" s="17" t="n">
        <v>42920</v>
      </c>
      <c r="D12" s="17" t="n">
        <v>162000</v>
      </c>
      <c r="E12" s="17" t="n">
        <v>27410</v>
      </c>
      <c r="F12" s="17" t="n">
        <v>152630</v>
      </c>
      <c r="G12" s="17" t="n">
        <v>75656</v>
      </c>
      <c r="H12" s="17" t="n">
        <v>313972.4</v>
      </c>
      <c r="I12" s="15" t="n">
        <v>17373</v>
      </c>
      <c r="J12" s="17" t="n">
        <v>225849</v>
      </c>
      <c r="K12" s="17"/>
      <c r="L12" s="17"/>
      <c r="M12" s="17"/>
      <c r="N12" s="17" t="n">
        <v>3340</v>
      </c>
      <c r="O12" s="13"/>
    </row>
    <row r="13" s="2" customFormat="true" ht="135" hidden="false" customHeight="true" outlineLevel="0" collapsed="false">
      <c r="A13" s="17" t="n">
        <v>8</v>
      </c>
      <c r="B13" s="18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20436</v>
      </c>
      <c r="H13" s="15" t="n">
        <v>84809.4</v>
      </c>
      <c r="I13" s="15" t="n">
        <v>6244</v>
      </c>
      <c r="J13" s="15" t="n">
        <v>81172</v>
      </c>
      <c r="K13" s="17"/>
      <c r="L13" s="17" t="n">
        <v>9000</v>
      </c>
      <c r="M13" s="17"/>
      <c r="N13" s="17" t="n">
        <v>7475</v>
      </c>
      <c r="O13" s="20"/>
    </row>
    <row r="14" customFormat="false" ht="175.5" hidden="false" customHeight="true" outlineLevel="0" collapsed="false">
      <c r="A14" s="15" t="n">
        <v>9</v>
      </c>
      <c r="B14" s="16" t="s">
        <v>24</v>
      </c>
      <c r="C14" s="17" t="n">
        <v>171650</v>
      </c>
      <c r="D14" s="17" t="n">
        <v>692550</v>
      </c>
      <c r="E14" s="15" t="n">
        <v>59285</v>
      </c>
      <c r="F14" s="15" t="n">
        <v>324480</v>
      </c>
      <c r="G14" s="17" t="n">
        <v>221748</v>
      </c>
      <c r="H14" s="17" t="n">
        <v>920254.2</v>
      </c>
      <c r="I14" s="15" t="n">
        <v>25028</v>
      </c>
      <c r="J14" s="15" t="n">
        <v>325364</v>
      </c>
      <c r="K14" s="15"/>
      <c r="L14" s="15"/>
      <c r="M14" s="15"/>
      <c r="N14" s="15" t="n">
        <v>20020</v>
      </c>
      <c r="O14" s="13"/>
    </row>
    <row r="15" customFormat="false" ht="139.5" hidden="false" customHeight="true" outlineLevel="0" collapsed="false">
      <c r="A15" s="17" t="n">
        <v>10</v>
      </c>
      <c r="B15" s="18" t="s">
        <v>25</v>
      </c>
      <c r="C15" s="17" t="n">
        <v>3750</v>
      </c>
      <c r="D15" s="17" t="n">
        <v>19350</v>
      </c>
      <c r="E15" s="17" t="n">
        <v>2750</v>
      </c>
      <c r="F15" s="17" t="n">
        <v>12400</v>
      </c>
      <c r="G15" s="17" t="n">
        <v>118756</v>
      </c>
      <c r="H15" s="17" t="n">
        <v>492837.4</v>
      </c>
      <c r="I15" s="15" t="n">
        <v>28182</v>
      </c>
      <c r="J15" s="17" t="n">
        <v>366366</v>
      </c>
      <c r="K15" s="17"/>
      <c r="L15" s="17"/>
      <c r="M15" s="17"/>
      <c r="N15" s="17" t="n">
        <v>34737</v>
      </c>
      <c r="O15" s="13"/>
    </row>
    <row r="16" customFormat="false" ht="136.5" hidden="false" customHeight="true" outlineLevel="0" collapsed="false">
      <c r="A16" s="17" t="n">
        <v>11</v>
      </c>
      <c r="B16" s="18" t="s">
        <v>26</v>
      </c>
      <c r="C16" s="17" t="n">
        <v>93850</v>
      </c>
      <c r="D16" s="17" t="n">
        <v>344150</v>
      </c>
      <c r="E16" s="17" t="n">
        <v>54565</v>
      </c>
      <c r="F16" s="17" t="n">
        <v>315660</v>
      </c>
      <c r="G16" s="17" t="n">
        <v>280953</v>
      </c>
      <c r="H16" s="17" t="n">
        <v>1165954.95</v>
      </c>
      <c r="I16" s="15" t="n">
        <v>47041</v>
      </c>
      <c r="J16" s="17" t="n">
        <v>611533</v>
      </c>
      <c r="K16" s="17"/>
      <c r="L16" s="17" t="n">
        <v>9000</v>
      </c>
      <c r="M16" s="17" t="n">
        <v>2500</v>
      </c>
      <c r="N16" s="17" t="n">
        <v>115565</v>
      </c>
      <c r="O16" s="13"/>
    </row>
    <row r="17" customFormat="false" ht="200.25" hidden="false" customHeight="true" outlineLevel="0" collapsed="false">
      <c r="A17" s="17" t="n">
        <v>12</v>
      </c>
      <c r="B17" s="18" t="s">
        <v>27</v>
      </c>
      <c r="C17" s="17" t="n">
        <v>12020</v>
      </c>
      <c r="D17" s="17" t="n">
        <v>53100</v>
      </c>
      <c r="E17" s="17" t="n">
        <v>5220</v>
      </c>
      <c r="F17" s="17" t="n">
        <v>27920</v>
      </c>
      <c r="G17" s="17" t="n">
        <v>124526</v>
      </c>
      <c r="H17" s="17" t="n">
        <v>516782.9</v>
      </c>
      <c r="I17" s="15" t="n">
        <v>35407</v>
      </c>
      <c r="J17" s="17" t="n">
        <v>460291</v>
      </c>
      <c r="K17" s="17" t="n">
        <v>673700</v>
      </c>
      <c r="L17" s="17" t="n">
        <v>35000</v>
      </c>
      <c r="M17" s="17"/>
      <c r="N17" s="17" t="n">
        <v>44827</v>
      </c>
      <c r="O17" s="13"/>
    </row>
    <row r="18" customFormat="false" ht="172.5" hidden="false" customHeight="true" outlineLevel="0" collapsed="false">
      <c r="A18" s="17" t="n">
        <v>13</v>
      </c>
      <c r="B18" s="18" t="s">
        <v>28</v>
      </c>
      <c r="C18" s="17" t="n">
        <v>106990</v>
      </c>
      <c r="D18" s="17" t="n">
        <v>381080</v>
      </c>
      <c r="E18" s="17" t="n">
        <v>48160</v>
      </c>
      <c r="F18" s="17" t="n">
        <v>247380</v>
      </c>
      <c r="G18" s="17" t="n">
        <v>96538</v>
      </c>
      <c r="H18" s="17" t="n">
        <v>400632.7</v>
      </c>
      <c r="I18" s="15" t="n">
        <v>56235</v>
      </c>
      <c r="J18" s="17" t="n">
        <v>731055</v>
      </c>
      <c r="K18" s="17" t="n">
        <v>276200</v>
      </c>
      <c r="L18" s="17" t="n">
        <v>16700</v>
      </c>
      <c r="M18" s="17" t="n">
        <v>2000</v>
      </c>
      <c r="N18" s="17" t="n">
        <v>15011</v>
      </c>
      <c r="O18" s="13"/>
    </row>
    <row r="19" customFormat="false" ht="182.25" hidden="false" customHeight="true" outlineLevel="0" collapsed="false">
      <c r="A19" s="17" t="n">
        <v>14</v>
      </c>
      <c r="B19" s="18" t="s">
        <v>29</v>
      </c>
      <c r="C19" s="17" t="n">
        <v>59460</v>
      </c>
      <c r="D19" s="17" t="n">
        <v>217400</v>
      </c>
      <c r="E19" s="17" t="n">
        <v>35140</v>
      </c>
      <c r="F19" s="17" t="n">
        <v>188890</v>
      </c>
      <c r="G19" s="17" t="n">
        <v>120628</v>
      </c>
      <c r="H19" s="17" t="n">
        <v>500606.2</v>
      </c>
      <c r="I19" s="15" t="n">
        <v>43747</v>
      </c>
      <c r="J19" s="17" t="n">
        <v>568711</v>
      </c>
      <c r="K19" s="17" t="n">
        <v>153500</v>
      </c>
      <c r="L19" s="17" t="n">
        <v>11500</v>
      </c>
      <c r="M19" s="17"/>
      <c r="N19" s="17" t="n">
        <v>17638</v>
      </c>
      <c r="O19" s="13"/>
    </row>
    <row r="20" customFormat="false" ht="134.25" hidden="false" customHeight="true" outlineLevel="0" collapsed="false">
      <c r="A20" s="17" t="n">
        <v>15</v>
      </c>
      <c r="B20" s="18" t="s">
        <v>30</v>
      </c>
      <c r="C20" s="17" t="n">
        <v>45780</v>
      </c>
      <c r="D20" s="17" t="n">
        <v>239400</v>
      </c>
      <c r="E20" s="17" t="n">
        <v>24260</v>
      </c>
      <c r="F20" s="17" t="n">
        <v>130970</v>
      </c>
      <c r="G20" s="17" t="n">
        <v>29948</v>
      </c>
      <c r="H20" s="17" t="n">
        <v>124284.2</v>
      </c>
      <c r="I20" s="15" t="n">
        <v>7162</v>
      </c>
      <c r="J20" s="17" t="n">
        <v>93106</v>
      </c>
      <c r="K20" s="17"/>
      <c r="L20" s="17"/>
      <c r="M20" s="17"/>
      <c r="N20" s="17" t="n">
        <v>400</v>
      </c>
      <c r="O20" s="13"/>
    </row>
    <row r="21" customFormat="false" ht="183" hidden="false" customHeight="true" outlineLevel="0" collapsed="false">
      <c r="A21" s="17" t="n">
        <v>16</v>
      </c>
      <c r="B21" s="18" t="s">
        <v>31</v>
      </c>
      <c r="C21" s="17" t="n">
        <v>115660</v>
      </c>
      <c r="D21" s="17" t="n">
        <v>346350</v>
      </c>
      <c r="E21" s="17" t="n">
        <v>50440</v>
      </c>
      <c r="F21" s="17" t="n">
        <v>273680</v>
      </c>
      <c r="G21" s="17" t="n">
        <v>173112</v>
      </c>
      <c r="H21" s="17" t="n">
        <v>718414.8</v>
      </c>
      <c r="I21" s="15" t="n">
        <v>36960</v>
      </c>
      <c r="J21" s="17" t="n">
        <v>480480</v>
      </c>
      <c r="K21" s="17" t="n">
        <v>30000</v>
      </c>
      <c r="L21" s="17"/>
      <c r="M21" s="17"/>
      <c r="N21" s="17" t="n">
        <v>4050</v>
      </c>
      <c r="O21" s="13"/>
    </row>
    <row r="22" customFormat="false" ht="210" hidden="false" customHeight="true" outlineLevel="0" collapsed="false">
      <c r="A22" s="17" t="n">
        <v>17</v>
      </c>
      <c r="B22" s="18" t="s">
        <v>32</v>
      </c>
      <c r="C22" s="17" t="n">
        <v>55880</v>
      </c>
      <c r="D22" s="17" t="n">
        <v>208450</v>
      </c>
      <c r="E22" s="17" t="n">
        <v>11120</v>
      </c>
      <c r="F22" s="17" t="n">
        <v>59880</v>
      </c>
      <c r="G22" s="17" t="n">
        <v>78046</v>
      </c>
      <c r="H22" s="17" t="n">
        <v>323890.9</v>
      </c>
      <c r="I22" s="15" t="n">
        <v>33427</v>
      </c>
      <c r="J22" s="17" t="n">
        <v>434551</v>
      </c>
      <c r="K22" s="17" t="n">
        <v>81350</v>
      </c>
      <c r="L22" s="17"/>
      <c r="M22" s="17"/>
      <c r="N22" s="17" t="n">
        <v>6200</v>
      </c>
      <c r="O22" s="13"/>
    </row>
    <row r="23" customFormat="false" ht="185.25" hidden="false" customHeight="true" outlineLevel="0" collapsed="false">
      <c r="A23" s="17" t="n">
        <v>18</v>
      </c>
      <c r="B23" s="18" t="s">
        <v>33</v>
      </c>
      <c r="C23" s="17" t="n">
        <v>96050</v>
      </c>
      <c r="D23" s="17" t="n">
        <v>312300</v>
      </c>
      <c r="E23" s="17" t="n">
        <v>89815</v>
      </c>
      <c r="F23" s="17" t="n">
        <v>492230</v>
      </c>
      <c r="G23" s="17" t="n">
        <v>128832</v>
      </c>
      <c r="H23" s="17" t="n">
        <v>534652.8</v>
      </c>
      <c r="I23" s="15" t="n">
        <v>28149</v>
      </c>
      <c r="J23" s="17" t="n">
        <v>365937</v>
      </c>
      <c r="K23" s="17" t="n">
        <v>190000</v>
      </c>
      <c r="L23" s="17"/>
      <c r="M23" s="17"/>
      <c r="N23" s="17" t="n">
        <v>6575</v>
      </c>
      <c r="O23" s="13"/>
    </row>
    <row r="24" s="2" customFormat="true" ht="176.25" hidden="false" customHeight="true" outlineLevel="0" collapsed="false">
      <c r="A24" s="17" t="n">
        <v>19</v>
      </c>
      <c r="B24" s="18" t="s">
        <v>34</v>
      </c>
      <c r="C24" s="17" t="n">
        <v>6000</v>
      </c>
      <c r="D24" s="17" t="n">
        <v>22500</v>
      </c>
      <c r="E24" s="17" t="n">
        <v>5760</v>
      </c>
      <c r="F24" s="17" t="n">
        <v>30720</v>
      </c>
      <c r="G24" s="17" t="n">
        <v>98667</v>
      </c>
      <c r="H24" s="17" t="n">
        <v>409468.05</v>
      </c>
      <c r="I24" s="15" t="n">
        <v>29974</v>
      </c>
      <c r="J24" s="17" t="n">
        <v>389662</v>
      </c>
      <c r="K24" s="17" t="n">
        <v>8000</v>
      </c>
      <c r="L24" s="17" t="n">
        <v>21500</v>
      </c>
      <c r="M24" s="17"/>
      <c r="N24" s="17" t="n">
        <v>17083</v>
      </c>
      <c r="O24" s="20"/>
    </row>
    <row r="25" customFormat="false" ht="165" hidden="false" customHeight="true" outlineLevel="0" collapsed="false">
      <c r="A25" s="17" t="n">
        <v>20</v>
      </c>
      <c r="B25" s="18" t="s">
        <v>35</v>
      </c>
      <c r="C25" s="17" t="n">
        <v>58440</v>
      </c>
      <c r="D25" s="17" t="n">
        <v>240500</v>
      </c>
      <c r="E25" s="17" t="n">
        <v>34590</v>
      </c>
      <c r="F25" s="17" t="n">
        <v>184030</v>
      </c>
      <c r="G25" s="17" t="n">
        <v>319564</v>
      </c>
      <c r="H25" s="17" t="n">
        <v>1326190.6</v>
      </c>
      <c r="I25" s="15" t="n">
        <v>32308</v>
      </c>
      <c r="J25" s="17" t="n">
        <v>420004</v>
      </c>
      <c r="K25" s="17" t="n">
        <v>5510</v>
      </c>
      <c r="L25" s="17" t="n">
        <v>14500</v>
      </c>
      <c r="M25" s="17"/>
      <c r="N25" s="17" t="n">
        <v>12895</v>
      </c>
      <c r="O25" s="13"/>
    </row>
    <row r="26" customFormat="false" ht="143.25" hidden="false" customHeight="true" outlineLevel="0" collapsed="false">
      <c r="A26" s="17" t="n">
        <v>21</v>
      </c>
      <c r="B26" s="18" t="s">
        <v>36</v>
      </c>
      <c r="C26" s="17" t="n">
        <v>31740</v>
      </c>
      <c r="D26" s="17" t="n">
        <v>127950</v>
      </c>
      <c r="E26" s="17" t="n">
        <v>26330</v>
      </c>
      <c r="F26" s="17" t="n">
        <v>138700</v>
      </c>
      <c r="G26" s="17" t="n">
        <v>136822</v>
      </c>
      <c r="H26" s="17" t="n">
        <v>567811.3</v>
      </c>
      <c r="I26" s="15" t="n">
        <v>8634</v>
      </c>
      <c r="J26" s="17" t="n">
        <v>112242</v>
      </c>
      <c r="K26" s="17"/>
      <c r="L26" s="17" t="n">
        <v>31200</v>
      </c>
      <c r="M26" s="17"/>
      <c r="N26" s="17" t="n">
        <v>18225</v>
      </c>
      <c r="O26" s="13"/>
    </row>
    <row r="27" customFormat="false" ht="204" hidden="false" customHeight="true" outlineLevel="0" collapsed="false">
      <c r="A27" s="17" t="n">
        <v>22</v>
      </c>
      <c r="B27" s="18" t="s">
        <v>37</v>
      </c>
      <c r="C27" s="17" t="n">
        <v>58960</v>
      </c>
      <c r="D27" s="17" t="n">
        <v>225300</v>
      </c>
      <c r="E27" s="17" t="n">
        <v>41505</v>
      </c>
      <c r="F27" s="17" t="n">
        <v>221360</v>
      </c>
      <c r="G27" s="17" t="n">
        <v>126431</v>
      </c>
      <c r="H27" s="17" t="n">
        <v>524688.65</v>
      </c>
      <c r="I27" s="15" t="n">
        <v>58685</v>
      </c>
      <c r="J27" s="17" t="n">
        <v>762905</v>
      </c>
      <c r="K27" s="17" t="n">
        <v>13000</v>
      </c>
      <c r="L27" s="17"/>
      <c r="M27" s="17"/>
      <c r="N27" s="17" t="n">
        <v>4200</v>
      </c>
      <c r="O27" s="13"/>
    </row>
    <row r="28" s="23" customFormat="true" ht="158.25" hidden="false" customHeight="true" outlineLevel="0" collapsed="false">
      <c r="A28" s="21"/>
      <c r="B28" s="21" t="s">
        <v>38</v>
      </c>
      <c r="C28" s="17" t="n">
        <f aca="false">SUM(C6:C27)</f>
        <v>1139190</v>
      </c>
      <c r="D28" s="17" t="n">
        <f aca="false">SUM(D6:D27)</f>
        <v>4252630</v>
      </c>
      <c r="E28" s="17" t="n">
        <f aca="false">SUM(E6:E27)</f>
        <v>602740</v>
      </c>
      <c r="F28" s="17" t="n">
        <f aca="false">SUM(F6:F27)</f>
        <v>3255450</v>
      </c>
      <c r="G28" s="17" t="n">
        <f aca="false">SUM(G6:G27)</f>
        <v>2896329</v>
      </c>
      <c r="H28" s="17" t="n">
        <f aca="false">SUM(H6:H27)</f>
        <v>12019765.35</v>
      </c>
      <c r="I28" s="17" t="n">
        <f aca="false">SUM(I6:I27)</f>
        <v>655353</v>
      </c>
      <c r="J28" s="17" t="n">
        <f aca="false">SUM(J6:J27)</f>
        <v>8519589</v>
      </c>
      <c r="K28" s="17" t="n">
        <f aca="false">SUM(K6:K27)</f>
        <v>1627015</v>
      </c>
      <c r="L28" s="17" t="n">
        <f aca="false">SUM(L6:L27)</f>
        <v>215600</v>
      </c>
      <c r="M28" s="17" t="n">
        <f aca="false">SUM(M6:M27)</f>
        <v>18500</v>
      </c>
      <c r="N28" s="17" t="n">
        <f aca="false">SUM(N6:N27)</f>
        <v>466114</v>
      </c>
      <c r="O28" s="22"/>
    </row>
    <row r="29" customFormat="false" ht="162" hidden="false" customHeight="true" outlineLevel="0" collapsed="false">
      <c r="A29" s="24" t="s">
        <v>3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8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8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8"/>
      <c r="J32" s="26"/>
      <c r="K32" s="26"/>
      <c r="L32" s="26"/>
      <c r="M32" s="26"/>
      <c r="N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8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  <c r="I34" s="28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  <c r="I35" s="28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  <c r="I36" s="28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  <c r="I37" s="28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7"/>
      <c r="H38" s="26"/>
      <c r="I38" s="28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7"/>
      <c r="H39" s="26"/>
      <c r="I39" s="28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7"/>
      <c r="H40" s="26"/>
      <c r="I40" s="28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7"/>
      <c r="H41" s="26"/>
      <c r="I41" s="28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7"/>
      <c r="H42" s="26"/>
      <c r="I42" s="28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  <c r="I43" s="28"/>
      <c r="J43" s="26"/>
      <c r="K43" s="26"/>
      <c r="L43" s="26"/>
      <c r="M43" s="26"/>
      <c r="N43" s="26"/>
    </row>
    <row r="71" customFormat="false" ht="44.25" hidden="false" customHeight="false" outlineLevel="0" collapsed="false">
      <c r="H71" s="29"/>
      <c r="I71" s="30"/>
    </row>
    <row r="72" customFormat="false" ht="44.25" hidden="false" customHeight="false" outlineLevel="0" collapsed="false">
      <c r="H72" s="29"/>
      <c r="I72" s="30"/>
    </row>
    <row r="73" customFormat="false" ht="44.25" hidden="false" customHeight="false" outlineLevel="0" collapsed="false">
      <c r="H73" s="29"/>
      <c r="I73" s="30"/>
    </row>
    <row r="74" customFormat="false" ht="44.25" hidden="false" customHeight="false" outlineLevel="0" collapsed="false">
      <c r="H74" s="29"/>
      <c r="I74" s="30"/>
    </row>
    <row r="75" customFormat="false" ht="44.25" hidden="false" customHeight="false" outlineLevel="0" collapsed="false">
      <c r="H75" s="29"/>
      <c r="I75" s="30"/>
    </row>
    <row r="76" customFormat="false" ht="44.25" hidden="false" customHeight="false" outlineLevel="0" collapsed="false">
      <c r="H76" s="29"/>
      <c r="I76" s="30"/>
    </row>
    <row r="77" customFormat="false" ht="44.25" hidden="false" customHeight="false" outlineLevel="0" collapsed="false">
      <c r="H77" s="29"/>
      <c r="I77" s="30"/>
    </row>
    <row r="78" customFormat="false" ht="44.25" hidden="false" customHeight="false" outlineLevel="0" collapsed="false">
      <c r="H78" s="29"/>
      <c r="I78" s="30"/>
    </row>
    <row r="79" customFormat="false" ht="44.25" hidden="false" customHeight="false" outlineLevel="0" collapsed="false">
      <c r="H79" s="29"/>
      <c r="I79" s="30"/>
    </row>
    <row r="80" customFormat="false" ht="44.25" hidden="false" customHeight="false" outlineLevel="0" collapsed="false">
      <c r="H80" s="29"/>
      <c r="I80" s="30"/>
    </row>
    <row r="81" customFormat="false" ht="44.25" hidden="false" customHeight="false" outlineLevel="0" collapsed="false">
      <c r="H81" s="29"/>
      <c r="I81" s="30"/>
    </row>
    <row r="82" customFormat="false" ht="44.25" hidden="false" customHeight="false" outlineLevel="0" collapsed="false">
      <c r="H82" s="29"/>
      <c r="I82" s="30"/>
    </row>
    <row r="83" customFormat="false" ht="44.25" hidden="false" customHeight="false" outlineLevel="0" collapsed="false">
      <c r="H83" s="29"/>
      <c r="I83" s="30"/>
    </row>
    <row r="84" customFormat="false" ht="44.25" hidden="false" customHeight="false" outlineLevel="0" collapsed="false">
      <c r="H84" s="29"/>
      <c r="I84" s="30"/>
    </row>
    <row r="85" customFormat="false" ht="44.25" hidden="false" customHeight="false" outlineLevel="0" collapsed="false">
      <c r="H85" s="29"/>
      <c r="I85" s="30"/>
    </row>
    <row r="86" customFormat="false" ht="44.25" hidden="false" customHeight="false" outlineLevel="0" collapsed="false">
      <c r="H86" s="29" t="n">
        <f aca="false">H28/G28</f>
        <v>4.15</v>
      </c>
      <c r="I86" s="30"/>
    </row>
    <row r="87" customFormat="false" ht="44.25" hidden="false" customHeight="false" outlineLevel="0" collapsed="false">
      <c r="H87" s="29"/>
      <c r="I87" s="30"/>
    </row>
    <row r="88" customFormat="false" ht="44.25" hidden="false" customHeight="false" outlineLevel="0" collapsed="false">
      <c r="H88" s="29"/>
      <c r="I88" s="30"/>
    </row>
    <row r="89" customFormat="false" ht="44.25" hidden="false" customHeight="false" outlineLevel="0" collapsed="false">
      <c r="H89" s="29"/>
      <c r="I89" s="30"/>
    </row>
    <row r="90" customFormat="false" ht="44.25" hidden="false" customHeight="false" outlineLevel="0" collapsed="false">
      <c r="H90" s="29"/>
      <c r="I90" s="30"/>
    </row>
    <row r="91" customFormat="false" ht="44.25" hidden="false" customHeight="false" outlineLevel="0" collapsed="false">
      <c r="H91" s="29"/>
      <c r="I91" s="30"/>
    </row>
    <row r="92" customFormat="false" ht="44.25" hidden="false" customHeight="false" outlineLevel="0" collapsed="false">
      <c r="H92" s="29"/>
      <c r="I92" s="30"/>
    </row>
    <row r="93" customFormat="false" ht="44.25" hidden="false" customHeight="false" outlineLevel="0" collapsed="false">
      <c r="H93" s="29"/>
      <c r="I93" s="30"/>
    </row>
    <row r="94" customFormat="false" ht="44.25" hidden="false" customHeight="false" outlineLevel="0" collapsed="false">
      <c r="H94" s="29"/>
      <c r="I94" s="30"/>
    </row>
    <row r="95" customFormat="false" ht="366.75" hidden="false" customHeight="true" outlineLevel="0" collapsed="false"/>
  </sheetData>
  <mergeCells count="13">
    <mergeCell ref="B2:N2"/>
    <mergeCell ref="A3:A5"/>
    <mergeCell ref="B3:B5"/>
    <mergeCell ref="C3:D3"/>
    <mergeCell ref="E3:F3"/>
    <mergeCell ref="G3:J3"/>
    <mergeCell ref="K3:K4"/>
    <mergeCell ref="L3:L4"/>
    <mergeCell ref="M3:M4"/>
    <mergeCell ref="N3:N4"/>
    <mergeCell ref="G4:H4"/>
    <mergeCell ref="I4:J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4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customFormat="fals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/>
      <c r="J3" s="12"/>
      <c r="K3" s="11" t="s">
        <v>6</v>
      </c>
      <c r="L3" s="11" t="s">
        <v>7</v>
      </c>
      <c r="M3" s="11" t="s">
        <v>8</v>
      </c>
      <c r="N3" s="11" t="s">
        <v>9</v>
      </c>
      <c r="O3" s="11" t="s">
        <v>41</v>
      </c>
      <c r="P3" s="13"/>
    </row>
    <row r="4" customFormat="false" ht="390" hidden="false" customHeight="true" outlineLevel="0" collapsed="false">
      <c r="A4" s="11"/>
      <c r="B4" s="11"/>
      <c r="C4" s="11" t="s">
        <v>10</v>
      </c>
      <c r="D4" s="11" t="s">
        <v>11</v>
      </c>
      <c r="E4" s="11" t="s">
        <v>10</v>
      </c>
      <c r="F4" s="11" t="s">
        <v>11</v>
      </c>
      <c r="G4" s="11" t="s">
        <v>12</v>
      </c>
      <c r="H4" s="11"/>
      <c r="I4" s="11" t="s">
        <v>13</v>
      </c>
      <c r="J4" s="11"/>
      <c r="K4" s="11"/>
      <c r="L4" s="11"/>
      <c r="M4" s="11"/>
      <c r="N4" s="11"/>
      <c r="O4" s="11"/>
      <c r="P4" s="13"/>
    </row>
    <row r="5" customFormat="false" ht="142.5" hidden="false" customHeight="true" outlineLevel="0" collapsed="false">
      <c r="A5" s="11"/>
      <c r="B5" s="11"/>
      <c r="C5" s="14" t="s">
        <v>14</v>
      </c>
      <c r="D5" s="14" t="s">
        <v>15</v>
      </c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3"/>
    </row>
    <row r="6" s="2" customFormat="true" ht="135" hidden="false" customHeight="true" outlineLevel="0" collapsed="false">
      <c r="A6" s="17" t="n">
        <v>8</v>
      </c>
      <c r="B6" s="18" t="s">
        <v>23</v>
      </c>
      <c r="C6" s="17" t="n">
        <v>1000</v>
      </c>
      <c r="D6" s="17" t="n">
        <v>4000</v>
      </c>
      <c r="E6" s="17" t="n">
        <v>0</v>
      </c>
      <c r="F6" s="17" t="n">
        <v>0</v>
      </c>
      <c r="G6" s="32" t="n">
        <v>5950.95</v>
      </c>
      <c r="H6" s="17" t="n">
        <v>24696.4425</v>
      </c>
      <c r="I6" s="15" t="n">
        <v>5103.7</v>
      </c>
      <c r="J6" s="17" t="n">
        <v>66348.1</v>
      </c>
      <c r="K6" s="17" t="n">
        <v>827</v>
      </c>
      <c r="L6" s="17"/>
      <c r="M6" s="17" t="n">
        <v>700</v>
      </c>
      <c r="N6" s="17" t="n">
        <v>13225</v>
      </c>
      <c r="O6" s="17" t="n">
        <v>4300</v>
      </c>
      <c r="P6" s="20"/>
    </row>
    <row r="7" s="2" customFormat="true" ht="176.25" hidden="false" customHeight="true" outlineLevel="0" collapsed="false">
      <c r="A7" s="17" t="n">
        <v>19</v>
      </c>
      <c r="B7" s="18" t="s">
        <v>34</v>
      </c>
      <c r="C7" s="17" t="n">
        <v>9972</v>
      </c>
      <c r="D7" s="17" t="n">
        <v>31540</v>
      </c>
      <c r="E7" s="17" t="n">
        <v>1820</v>
      </c>
      <c r="F7" s="17" t="n">
        <v>7280</v>
      </c>
      <c r="G7" s="32" t="n">
        <v>199317</v>
      </c>
      <c r="H7" s="17" t="n">
        <v>827165.55</v>
      </c>
      <c r="I7" s="15" t="n">
        <v>45417</v>
      </c>
      <c r="J7" s="17" t="n">
        <v>590421</v>
      </c>
      <c r="K7" s="17"/>
      <c r="L7" s="17"/>
      <c r="M7" s="17"/>
      <c r="N7" s="17" t="n">
        <v>14186</v>
      </c>
      <c r="O7" s="17" t="n">
        <v>18500</v>
      </c>
      <c r="P7" s="20"/>
    </row>
    <row r="8" customFormat="false" ht="133.5" hidden="false" customHeight="true" outlineLevel="0" collapsed="false">
      <c r="A8" s="17" t="n">
        <v>7</v>
      </c>
      <c r="B8" s="18" t="s">
        <v>22</v>
      </c>
      <c r="C8" s="17" t="n">
        <v>48620</v>
      </c>
      <c r="D8" s="17" t="n">
        <v>161150</v>
      </c>
      <c r="E8" s="17" t="n">
        <v>46910</v>
      </c>
      <c r="F8" s="17" t="n">
        <v>193480</v>
      </c>
      <c r="G8" s="32" t="n">
        <v>197963</v>
      </c>
      <c r="H8" s="17" t="n">
        <v>821546.45</v>
      </c>
      <c r="I8" s="15" t="n">
        <v>25759.8</v>
      </c>
      <c r="J8" s="17" t="n">
        <v>334877.4</v>
      </c>
      <c r="K8" s="17"/>
      <c r="L8" s="17"/>
      <c r="M8" s="17" t="n">
        <v>8000</v>
      </c>
      <c r="N8" s="17" t="n">
        <v>16233</v>
      </c>
      <c r="O8" s="17" t="n">
        <v>10215</v>
      </c>
      <c r="P8" s="13"/>
    </row>
    <row r="9" customFormat="false" ht="152.25" hidden="false" customHeight="true" outlineLevel="0" collapsed="false">
      <c r="A9" s="15" t="n">
        <v>5</v>
      </c>
      <c r="B9" s="16" t="s">
        <v>20</v>
      </c>
      <c r="C9" s="15" t="n">
        <v>47500</v>
      </c>
      <c r="D9" s="15" t="n">
        <v>212845</v>
      </c>
      <c r="E9" s="15" t="n">
        <v>56480</v>
      </c>
      <c r="F9" s="15" t="n">
        <v>248820</v>
      </c>
      <c r="G9" s="32" t="n">
        <v>219503</v>
      </c>
      <c r="H9" s="15" t="n">
        <v>910937.45</v>
      </c>
      <c r="I9" s="15" t="n">
        <v>35088.4</v>
      </c>
      <c r="J9" s="15" t="n">
        <v>456149.2</v>
      </c>
      <c r="K9" s="15"/>
      <c r="L9" s="15"/>
      <c r="M9" s="15"/>
      <c r="N9" s="15" t="n">
        <v>8750</v>
      </c>
      <c r="O9" s="15" t="n">
        <v>5035</v>
      </c>
      <c r="P9" s="13"/>
    </row>
    <row r="10" customFormat="false" ht="175.5" hidden="false" customHeight="true" outlineLevel="0" collapsed="false">
      <c r="A10" s="15" t="n">
        <v>1</v>
      </c>
      <c r="B10" s="16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32" t="n">
        <v>23400</v>
      </c>
      <c r="H10" s="17" t="n">
        <v>97110</v>
      </c>
      <c r="I10" s="15" t="n">
        <v>7838</v>
      </c>
      <c r="J10" s="15" t="n">
        <v>101894</v>
      </c>
      <c r="K10" s="15"/>
      <c r="L10" s="15" t="n">
        <v>8000</v>
      </c>
      <c r="M10" s="15"/>
      <c r="N10" s="15" t="n">
        <v>800</v>
      </c>
      <c r="O10" s="15" t="n">
        <v>700</v>
      </c>
      <c r="P10" s="13"/>
    </row>
    <row r="11" customFormat="false" ht="180" hidden="false" customHeight="true" outlineLevel="0" collapsed="false">
      <c r="A11" s="17" t="n">
        <v>2</v>
      </c>
      <c r="B11" s="18" t="s">
        <v>17</v>
      </c>
      <c r="C11" s="17" t="n">
        <v>1400</v>
      </c>
      <c r="D11" s="17" t="n">
        <v>4900</v>
      </c>
      <c r="E11" s="17" t="n">
        <v>2550</v>
      </c>
      <c r="F11" s="17" t="n">
        <v>13800</v>
      </c>
      <c r="G11" s="32" t="n">
        <v>88123</v>
      </c>
      <c r="H11" s="17" t="n">
        <v>365710.45</v>
      </c>
      <c r="I11" s="15" t="n">
        <v>34036</v>
      </c>
      <c r="J11" s="17" t="n">
        <v>442468</v>
      </c>
      <c r="K11" s="17" t="n">
        <v>317</v>
      </c>
      <c r="L11" s="17"/>
      <c r="M11" s="17" t="n">
        <v>600</v>
      </c>
      <c r="N11" s="17" t="n">
        <v>5380</v>
      </c>
      <c r="O11" s="17" t="n">
        <v>5655</v>
      </c>
      <c r="P11" s="13"/>
    </row>
    <row r="12" customFormat="false" ht="131.25" hidden="false" customHeight="true" outlineLevel="0" collapsed="false">
      <c r="A12" s="15" t="n">
        <v>3</v>
      </c>
      <c r="B12" s="16" t="s">
        <v>18</v>
      </c>
      <c r="C12" s="15" t="n">
        <v>10280</v>
      </c>
      <c r="D12" s="15" t="n">
        <v>30220</v>
      </c>
      <c r="E12" s="15" t="n">
        <v>6690</v>
      </c>
      <c r="F12" s="15" t="n">
        <v>27210</v>
      </c>
      <c r="G12" s="32" t="n">
        <v>185697</v>
      </c>
      <c r="H12" s="17" t="n">
        <v>770642.55</v>
      </c>
      <c r="I12" s="15" t="n">
        <v>43681</v>
      </c>
      <c r="J12" s="15" t="n">
        <v>567853</v>
      </c>
      <c r="K12" s="15"/>
      <c r="L12" s="15"/>
      <c r="M12" s="15" t="n">
        <v>700</v>
      </c>
      <c r="N12" s="15" t="n">
        <v>1500</v>
      </c>
      <c r="O12" s="15" t="n">
        <v>3000</v>
      </c>
      <c r="P12" s="13"/>
    </row>
    <row r="13" s="3" customFormat="true" ht="182.25" hidden="false" customHeight="true" outlineLevel="0" collapsed="false">
      <c r="A13" s="15" t="n">
        <v>4</v>
      </c>
      <c r="B13" s="16" t="s">
        <v>19</v>
      </c>
      <c r="C13" s="15" t="n">
        <v>5180</v>
      </c>
      <c r="D13" s="15" t="n">
        <v>21250</v>
      </c>
      <c r="E13" s="15" t="n">
        <v>8700</v>
      </c>
      <c r="F13" s="15" t="n">
        <v>18200</v>
      </c>
      <c r="G13" s="32" t="n">
        <v>153702</v>
      </c>
      <c r="H13" s="15" t="n">
        <v>637863.3</v>
      </c>
      <c r="I13" s="15" t="n">
        <v>27391</v>
      </c>
      <c r="J13" s="15" t="n">
        <v>356083</v>
      </c>
      <c r="K13" s="15"/>
      <c r="L13" s="15"/>
      <c r="M13" s="15" t="n">
        <v>5700</v>
      </c>
      <c r="N13" s="15" t="n">
        <v>22177</v>
      </c>
      <c r="O13" s="15" t="n">
        <v>16514</v>
      </c>
      <c r="P13" s="19"/>
    </row>
    <row r="14" customFormat="false" ht="139.5" hidden="false" customHeight="true" outlineLevel="0" collapsed="false">
      <c r="A14" s="17" t="n">
        <v>10</v>
      </c>
      <c r="B14" s="18" t="s">
        <v>25</v>
      </c>
      <c r="C14" s="17" t="n">
        <v>660</v>
      </c>
      <c r="D14" s="17" t="n">
        <v>2130</v>
      </c>
      <c r="E14" s="17" t="n">
        <v>0</v>
      </c>
      <c r="F14" s="17" t="n">
        <v>0</v>
      </c>
      <c r="G14" s="32" t="n">
        <v>74566</v>
      </c>
      <c r="H14" s="17" t="n">
        <v>309448.9</v>
      </c>
      <c r="I14" s="15" t="n">
        <v>38158.8</v>
      </c>
      <c r="J14" s="17" t="n">
        <v>496064.4</v>
      </c>
      <c r="K14" s="17" t="n">
        <v>15</v>
      </c>
      <c r="L14" s="17"/>
      <c r="M14" s="17"/>
      <c r="N14" s="17" t="n">
        <v>4160</v>
      </c>
      <c r="O14" s="17" t="n">
        <v>4620</v>
      </c>
      <c r="P14" s="13"/>
    </row>
    <row r="15" customFormat="false" ht="210" hidden="false" customHeight="true" outlineLevel="0" collapsed="false">
      <c r="A15" s="17" t="n">
        <v>17</v>
      </c>
      <c r="B15" s="18" t="s">
        <v>32</v>
      </c>
      <c r="C15" s="17" t="n">
        <v>51140</v>
      </c>
      <c r="D15" s="17" t="n">
        <v>159670</v>
      </c>
      <c r="E15" s="17" t="n">
        <v>37145</v>
      </c>
      <c r="F15" s="17" t="n">
        <v>161820</v>
      </c>
      <c r="G15" s="32" t="n">
        <v>390310</v>
      </c>
      <c r="H15" s="17" t="n">
        <v>1619786.5</v>
      </c>
      <c r="I15" s="15" t="n">
        <v>48861</v>
      </c>
      <c r="J15" s="17" t="n">
        <v>635193</v>
      </c>
      <c r="K15" s="17" t="n">
        <v>315</v>
      </c>
      <c r="L15" s="17"/>
      <c r="M15" s="17"/>
      <c r="N15" s="17" t="n">
        <v>12940</v>
      </c>
      <c r="O15" s="17" t="n">
        <v>47544</v>
      </c>
      <c r="P15" s="13"/>
    </row>
    <row r="16" customFormat="false" ht="136.5" hidden="false" customHeight="true" outlineLevel="0" collapsed="false">
      <c r="A16" s="17" t="n">
        <v>11</v>
      </c>
      <c r="B16" s="18" t="s">
        <v>26</v>
      </c>
      <c r="C16" s="17" t="n">
        <v>94934</v>
      </c>
      <c r="D16" s="17" t="n">
        <v>326624</v>
      </c>
      <c r="E16" s="17" t="n">
        <v>74080</v>
      </c>
      <c r="F16" s="17" t="n">
        <v>305540</v>
      </c>
      <c r="G16" s="32" t="n">
        <v>405341</v>
      </c>
      <c r="H16" s="17" t="n">
        <v>1682165.15</v>
      </c>
      <c r="I16" s="15" t="n">
        <v>48254</v>
      </c>
      <c r="J16" s="17" t="n">
        <v>627302</v>
      </c>
      <c r="K16" s="17" t="n">
        <v>50</v>
      </c>
      <c r="L16" s="17"/>
      <c r="M16" s="17"/>
      <c r="N16" s="17" t="n">
        <v>3480</v>
      </c>
      <c r="O16" s="17" t="n">
        <v>6145</v>
      </c>
      <c r="P16" s="13"/>
    </row>
    <row r="17" customFormat="false" ht="183" hidden="false" customHeight="true" outlineLevel="0" collapsed="false">
      <c r="A17" s="17" t="n">
        <v>16</v>
      </c>
      <c r="B17" s="18" t="s">
        <v>31</v>
      </c>
      <c r="C17" s="17" t="n">
        <v>110440</v>
      </c>
      <c r="D17" s="17" t="n">
        <v>399065</v>
      </c>
      <c r="E17" s="17" t="n">
        <v>82140</v>
      </c>
      <c r="F17" s="17" t="n">
        <v>361500</v>
      </c>
      <c r="G17" s="32" t="n">
        <v>206621.7</v>
      </c>
      <c r="H17" s="17" t="n">
        <v>857480.055</v>
      </c>
      <c r="I17" s="15" t="n">
        <v>38446</v>
      </c>
      <c r="J17" s="17" t="n">
        <v>499798</v>
      </c>
      <c r="K17" s="17" t="n">
        <v>11</v>
      </c>
      <c r="L17" s="17" t="n">
        <v>9000</v>
      </c>
      <c r="M17" s="17" t="n">
        <v>9500</v>
      </c>
      <c r="N17" s="17" t="n">
        <v>4440</v>
      </c>
      <c r="O17" s="17" t="n">
        <v>3808</v>
      </c>
      <c r="P17" s="13"/>
    </row>
    <row r="18" customFormat="false" ht="182.25" hidden="false" customHeight="true" outlineLevel="0" collapsed="false">
      <c r="A18" s="17" t="n">
        <v>14</v>
      </c>
      <c r="B18" s="18" t="s">
        <v>29</v>
      </c>
      <c r="C18" s="17" t="n">
        <v>74490</v>
      </c>
      <c r="D18" s="17" t="n">
        <v>225735</v>
      </c>
      <c r="E18" s="17" t="n">
        <v>30610</v>
      </c>
      <c r="F18" s="17" t="n">
        <v>143440</v>
      </c>
      <c r="G18" s="32" t="n">
        <v>146556.6</v>
      </c>
      <c r="H18" s="17" t="n">
        <v>608209.89</v>
      </c>
      <c r="I18" s="15" t="n">
        <v>49043</v>
      </c>
      <c r="J18" s="17" t="n">
        <v>637559</v>
      </c>
      <c r="K18" s="17"/>
      <c r="L18" s="17"/>
      <c r="M18" s="17"/>
      <c r="N18" s="17" t="n">
        <v>6500</v>
      </c>
      <c r="O18" s="17" t="n">
        <v>9410</v>
      </c>
      <c r="P18" s="13"/>
    </row>
    <row r="19" customFormat="false" ht="172.5" hidden="false" customHeight="true" outlineLevel="0" collapsed="false">
      <c r="A19" s="17" t="n">
        <v>13</v>
      </c>
      <c r="B19" s="18" t="s">
        <v>28</v>
      </c>
      <c r="C19" s="17" t="n">
        <v>76530</v>
      </c>
      <c r="D19" s="17" t="n">
        <v>145785</v>
      </c>
      <c r="E19" s="17" t="n">
        <v>52980</v>
      </c>
      <c r="F19" s="17" t="n">
        <v>249130</v>
      </c>
      <c r="G19" s="32" t="n">
        <v>647372</v>
      </c>
      <c r="H19" s="17" t="n">
        <v>2686593.8</v>
      </c>
      <c r="I19" s="15" t="n">
        <v>66782</v>
      </c>
      <c r="J19" s="17" t="n">
        <v>868166</v>
      </c>
      <c r="K19" s="17" t="n">
        <v>95</v>
      </c>
      <c r="L19" s="17" t="n">
        <v>7000</v>
      </c>
      <c r="M19" s="17"/>
      <c r="N19" s="17" t="n">
        <v>2980</v>
      </c>
      <c r="O19" s="17" t="n">
        <v>35385</v>
      </c>
      <c r="P19" s="13"/>
    </row>
    <row r="20" customFormat="false" ht="134.25" hidden="false" customHeight="true" outlineLevel="0" collapsed="false">
      <c r="A20" s="17" t="n">
        <v>15</v>
      </c>
      <c r="B20" s="18" t="s">
        <v>30</v>
      </c>
      <c r="C20" s="17" t="n">
        <v>51450</v>
      </c>
      <c r="D20" s="17" t="n">
        <v>174825</v>
      </c>
      <c r="E20" s="17" t="n">
        <v>20930</v>
      </c>
      <c r="F20" s="17" t="n">
        <v>91400</v>
      </c>
      <c r="G20" s="32" t="n">
        <v>230823</v>
      </c>
      <c r="H20" s="17" t="n">
        <v>957915.45</v>
      </c>
      <c r="I20" s="15" t="n">
        <v>7875.8</v>
      </c>
      <c r="J20" s="17" t="n">
        <v>102385.4</v>
      </c>
      <c r="K20" s="17"/>
      <c r="L20" s="17"/>
      <c r="M20" s="17"/>
      <c r="N20" s="17" t="n">
        <v>2442</v>
      </c>
      <c r="O20" s="17" t="n">
        <v>20360</v>
      </c>
      <c r="P20" s="13"/>
    </row>
    <row r="21" customFormat="false" ht="200.25" hidden="false" customHeight="true" outlineLevel="0" collapsed="false">
      <c r="A21" s="17" t="n">
        <v>12</v>
      </c>
      <c r="B21" s="18" t="s">
        <v>27</v>
      </c>
      <c r="C21" s="17" t="n">
        <v>22200</v>
      </c>
      <c r="D21" s="17" t="n">
        <v>78700</v>
      </c>
      <c r="E21" s="17" t="n">
        <v>12440</v>
      </c>
      <c r="F21" s="17" t="n">
        <v>51450</v>
      </c>
      <c r="G21" s="32" t="n">
        <v>206307.8</v>
      </c>
      <c r="H21" s="17" t="n">
        <v>856177.37</v>
      </c>
      <c r="I21" s="15" t="n">
        <v>43435</v>
      </c>
      <c r="J21" s="17" t="n">
        <v>564655</v>
      </c>
      <c r="K21" s="17"/>
      <c r="L21" s="17"/>
      <c r="M21" s="17"/>
      <c r="N21" s="17" t="n">
        <v>25685</v>
      </c>
      <c r="O21" s="17" t="n">
        <v>59027</v>
      </c>
      <c r="P21" s="13"/>
    </row>
    <row r="22" customFormat="false" ht="174" hidden="false" customHeight="true" outlineLevel="0" collapsed="false">
      <c r="A22" s="17" t="n">
        <v>6</v>
      </c>
      <c r="B22" s="18" t="s">
        <v>21</v>
      </c>
      <c r="C22" s="17" t="n">
        <v>6780</v>
      </c>
      <c r="D22" s="17" t="n">
        <v>22710</v>
      </c>
      <c r="E22" s="17" t="n">
        <v>2140</v>
      </c>
      <c r="F22" s="17" t="n">
        <v>8560</v>
      </c>
      <c r="G22" s="32" t="n">
        <v>301898.8</v>
      </c>
      <c r="H22" s="17" t="n">
        <v>1252880.02</v>
      </c>
      <c r="I22" s="15" t="n">
        <v>55861.8</v>
      </c>
      <c r="J22" s="17" t="n">
        <v>726203.4</v>
      </c>
      <c r="K22" s="17" t="n">
        <v>483</v>
      </c>
      <c r="L22" s="17"/>
      <c r="M22" s="17" t="n">
        <v>900</v>
      </c>
      <c r="N22" s="17" t="n">
        <v>1870</v>
      </c>
      <c r="O22" s="17" t="n">
        <v>11100</v>
      </c>
      <c r="P22" s="13"/>
    </row>
    <row r="23" customFormat="false" ht="165" hidden="false" customHeight="true" outlineLevel="0" collapsed="false">
      <c r="A23" s="17" t="n">
        <v>20</v>
      </c>
      <c r="B23" s="18" t="s">
        <v>35</v>
      </c>
      <c r="C23" s="17" t="n">
        <v>23810</v>
      </c>
      <c r="D23" s="17" t="n">
        <v>81100</v>
      </c>
      <c r="E23" s="17" t="n">
        <v>25590</v>
      </c>
      <c r="F23" s="17" t="n">
        <v>123860</v>
      </c>
      <c r="G23" s="32" t="n">
        <v>248475</v>
      </c>
      <c r="H23" s="17" t="n">
        <v>1031171.25</v>
      </c>
      <c r="I23" s="15" t="n">
        <v>36732</v>
      </c>
      <c r="J23" s="17" t="n">
        <v>477516</v>
      </c>
      <c r="K23" s="17" t="n">
        <v>138</v>
      </c>
      <c r="L23" s="17"/>
      <c r="M23" s="17"/>
      <c r="N23" s="17" t="n">
        <v>11765</v>
      </c>
      <c r="O23" s="17" t="n">
        <v>18970</v>
      </c>
      <c r="P23" s="13"/>
    </row>
    <row r="24" customFormat="false" ht="175.5" hidden="false" customHeight="true" outlineLevel="0" collapsed="false">
      <c r="A24" s="15" t="n">
        <v>9</v>
      </c>
      <c r="B24" s="16" t="s">
        <v>24</v>
      </c>
      <c r="C24" s="15" t="n">
        <v>116520</v>
      </c>
      <c r="D24" s="15" t="n">
        <v>421740</v>
      </c>
      <c r="E24" s="15" t="n">
        <v>82390</v>
      </c>
      <c r="F24" s="15" t="n">
        <v>371480</v>
      </c>
      <c r="G24" s="32" t="n">
        <v>326691</v>
      </c>
      <c r="H24" s="17" t="n">
        <v>1355767.65</v>
      </c>
      <c r="I24" s="15" t="n">
        <v>28182.8</v>
      </c>
      <c r="J24" s="15" t="n">
        <v>366376.4</v>
      </c>
      <c r="K24" s="15" t="n">
        <v>282</v>
      </c>
      <c r="L24" s="15"/>
      <c r="M24" s="15"/>
      <c r="N24" s="15" t="n">
        <v>7496</v>
      </c>
      <c r="O24" s="15" t="n">
        <v>33475</v>
      </c>
      <c r="P24" s="13"/>
    </row>
    <row r="25" customFormat="false" ht="143.25" hidden="false" customHeight="true" outlineLevel="0" collapsed="false">
      <c r="A25" s="17" t="n">
        <v>21</v>
      </c>
      <c r="B25" s="18" t="s">
        <v>36</v>
      </c>
      <c r="C25" s="17" t="n">
        <v>7310</v>
      </c>
      <c r="D25" s="17" t="n">
        <v>25585</v>
      </c>
      <c r="E25" s="17" t="n">
        <v>12360</v>
      </c>
      <c r="F25" s="17" t="n">
        <v>26280</v>
      </c>
      <c r="G25" s="32" t="n">
        <v>59762</v>
      </c>
      <c r="H25" s="17" t="n">
        <v>248012.3</v>
      </c>
      <c r="I25" s="15" t="n">
        <v>11185.4</v>
      </c>
      <c r="J25" s="17" t="n">
        <v>145410.2</v>
      </c>
      <c r="K25" s="17"/>
      <c r="L25" s="17"/>
      <c r="M25" s="17"/>
      <c r="N25" s="17" t="n">
        <v>7840</v>
      </c>
      <c r="O25" s="17" t="n">
        <v>8725</v>
      </c>
      <c r="P25" s="13"/>
    </row>
    <row r="26" customFormat="false" ht="185.25" hidden="false" customHeight="true" outlineLevel="0" collapsed="false">
      <c r="A26" s="17" t="n">
        <v>18</v>
      </c>
      <c r="B26" s="18" t="s">
        <v>33</v>
      </c>
      <c r="C26" s="17" t="n">
        <v>82470</v>
      </c>
      <c r="D26" s="17" t="n">
        <v>277900</v>
      </c>
      <c r="E26" s="17" t="n">
        <v>90395</v>
      </c>
      <c r="F26" s="17" t="n">
        <v>369680</v>
      </c>
      <c r="G26" s="32" t="n">
        <v>303162</v>
      </c>
      <c r="H26" s="17" t="n">
        <v>1258122.3</v>
      </c>
      <c r="I26" s="15" t="n">
        <v>32884</v>
      </c>
      <c r="J26" s="17" t="n">
        <v>427492</v>
      </c>
      <c r="K26" s="17" t="n">
        <v>22</v>
      </c>
      <c r="L26" s="17"/>
      <c r="M26" s="17"/>
      <c r="N26" s="17"/>
      <c r="O26" s="17" t="n">
        <v>2145</v>
      </c>
      <c r="P26" s="13"/>
    </row>
    <row r="27" customFormat="false" ht="204" hidden="false" customHeight="true" outlineLevel="0" collapsed="false">
      <c r="A27" s="17" t="n">
        <v>22</v>
      </c>
      <c r="B27" s="18" t="s">
        <v>37</v>
      </c>
      <c r="C27" s="17" t="n">
        <v>45870</v>
      </c>
      <c r="D27" s="17" t="n">
        <v>163205</v>
      </c>
      <c r="E27" s="17" t="n">
        <v>27610</v>
      </c>
      <c r="F27" s="17" t="n">
        <v>110500</v>
      </c>
      <c r="G27" s="32" t="n">
        <v>197238</v>
      </c>
      <c r="H27" s="17" t="n">
        <v>818537.7</v>
      </c>
      <c r="I27" s="15" t="n">
        <v>66776.85</v>
      </c>
      <c r="J27" s="17" t="n">
        <v>868099.05</v>
      </c>
      <c r="K27" s="17"/>
      <c r="L27" s="17"/>
      <c r="M27" s="17"/>
      <c r="N27" s="17" t="n">
        <v>37385</v>
      </c>
      <c r="O27" s="17" t="n">
        <v>40160</v>
      </c>
      <c r="P27" s="13"/>
    </row>
    <row r="28" customFormat="false" ht="204" hidden="false" customHeight="true" outlineLevel="0" collapsed="false">
      <c r="A28" s="17" t="n">
        <v>23</v>
      </c>
      <c r="B28" s="18" t="s">
        <v>42</v>
      </c>
      <c r="C28" s="17"/>
      <c r="D28" s="17"/>
      <c r="E28" s="17"/>
      <c r="F28" s="17"/>
      <c r="G28" s="32"/>
      <c r="H28" s="17"/>
      <c r="I28" s="15"/>
      <c r="J28" s="17"/>
      <c r="K28" s="17"/>
      <c r="L28" s="17"/>
      <c r="M28" s="17"/>
      <c r="N28" s="17"/>
      <c r="O28" s="17"/>
      <c r="P28" s="13"/>
    </row>
    <row r="29" s="23" customFormat="true" ht="158.25" hidden="false" customHeight="true" outlineLevel="0" collapsed="false">
      <c r="A29" s="21"/>
      <c r="B29" s="21" t="s">
        <v>38</v>
      </c>
      <c r="C29" s="17" t="n">
        <f aca="false">SUM(C6:C28)</f>
        <v>888556</v>
      </c>
      <c r="D29" s="17" t="n">
        <f aca="false">SUM(D6:D28)</f>
        <v>2970679</v>
      </c>
      <c r="E29" s="17" t="n">
        <f aca="false">SUM(E6:E28)</f>
        <v>673960</v>
      </c>
      <c r="F29" s="17" t="n">
        <f aca="false">SUM(F6:F28)</f>
        <v>2883430</v>
      </c>
      <c r="G29" s="17" t="n">
        <f aca="false">SUM(G6:G28)</f>
        <v>4818780.85</v>
      </c>
      <c r="H29" s="17" t="n">
        <f aca="false">SUM(H6:H28)</f>
        <v>19997940.5275</v>
      </c>
      <c r="I29" s="17" t="n">
        <f aca="false">SUM(I6:I28)</f>
        <v>796793.35</v>
      </c>
      <c r="J29" s="17" t="n">
        <f aca="false">SUM(J6:J28)</f>
        <v>10358313.55</v>
      </c>
      <c r="K29" s="17" t="n">
        <f aca="false">SUM(K6:K28)</f>
        <v>2555</v>
      </c>
      <c r="L29" s="17" t="n">
        <f aca="false">SUM(L6:L28)</f>
        <v>24000</v>
      </c>
      <c r="M29" s="17" t="n">
        <f aca="false">SUM(M6:M28)</f>
        <v>26100</v>
      </c>
      <c r="N29" s="17" t="n">
        <f aca="false">SUM(N6:N28)</f>
        <v>211234</v>
      </c>
      <c r="O29" s="17" t="n">
        <f aca="false">SUM(O6:O28)</f>
        <v>364793</v>
      </c>
      <c r="P29" s="22"/>
    </row>
    <row r="30" customFormat="false" ht="162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3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4">
    <mergeCell ref="B2:N2"/>
    <mergeCell ref="A3:A5"/>
    <mergeCell ref="B3:B5"/>
    <mergeCell ref="C3:D3"/>
    <mergeCell ref="E3:F3"/>
    <mergeCell ref="G3:J3"/>
    <mergeCell ref="K3:K4"/>
    <mergeCell ref="L3:L4"/>
    <mergeCell ref="M3:M4"/>
    <mergeCell ref="N3:N4"/>
    <mergeCell ref="O3:O4"/>
    <mergeCell ref="G4:H4"/>
    <mergeCell ref="I4:J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4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customFormat="false" ht="153" hidden="false" customHeight="true" outlineLevel="0" collapsed="false">
      <c r="A3" s="11" t="s">
        <v>1</v>
      </c>
      <c r="B3" s="11" t="s">
        <v>44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/>
      <c r="J3" s="12"/>
      <c r="K3" s="11" t="s">
        <v>6</v>
      </c>
      <c r="L3" s="11" t="s">
        <v>7</v>
      </c>
      <c r="M3" s="11" t="s">
        <v>8</v>
      </c>
      <c r="N3" s="11" t="s">
        <v>9</v>
      </c>
      <c r="O3" s="11" t="s">
        <v>41</v>
      </c>
      <c r="P3" s="13"/>
    </row>
    <row r="4" customFormat="false" ht="390" hidden="false" customHeight="true" outlineLevel="0" collapsed="false">
      <c r="A4" s="11"/>
      <c r="B4" s="11"/>
      <c r="C4" s="11" t="s">
        <v>10</v>
      </c>
      <c r="D4" s="11" t="s">
        <v>11</v>
      </c>
      <c r="E4" s="11" t="s">
        <v>10</v>
      </c>
      <c r="F4" s="11" t="s">
        <v>11</v>
      </c>
      <c r="G4" s="11" t="s">
        <v>12</v>
      </c>
      <c r="H4" s="11"/>
      <c r="I4" s="11" t="s">
        <v>13</v>
      </c>
      <c r="J4" s="11"/>
      <c r="K4" s="11"/>
      <c r="L4" s="11"/>
      <c r="M4" s="11"/>
      <c r="N4" s="11"/>
      <c r="O4" s="11"/>
      <c r="P4" s="13"/>
    </row>
    <row r="5" customFormat="false" ht="90.75" hidden="false" customHeight="false" outlineLevel="0" collapsed="false">
      <c r="A5" s="11"/>
      <c r="B5" s="11"/>
      <c r="C5" s="14" t="s">
        <v>14</v>
      </c>
      <c r="D5" s="14" t="s">
        <v>15</v>
      </c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3"/>
    </row>
    <row r="6" s="2" customFormat="true" ht="135" hidden="false" customHeight="true" outlineLevel="0" collapsed="false">
      <c r="A6" s="17" t="n">
        <v>1</v>
      </c>
      <c r="B6" s="35" t="s">
        <v>23</v>
      </c>
      <c r="C6" s="35" t="n">
        <v>0</v>
      </c>
      <c r="D6" s="17" t="n">
        <v>0</v>
      </c>
      <c r="E6" s="15" t="n">
        <v>0</v>
      </c>
      <c r="F6" s="15" t="n">
        <v>0</v>
      </c>
      <c r="G6" s="36" t="n">
        <v>20150</v>
      </c>
      <c r="H6" s="17" t="n">
        <v>83622.5</v>
      </c>
      <c r="I6" s="15" t="n">
        <v>8492</v>
      </c>
      <c r="J6" s="17" t="n">
        <v>110396</v>
      </c>
      <c r="K6" s="17" t="n">
        <v>282869</v>
      </c>
      <c r="L6" s="17" t="n">
        <v>16190</v>
      </c>
      <c r="M6" s="17"/>
      <c r="N6" s="17" t="n">
        <v>32527</v>
      </c>
      <c r="O6" s="17" t="n">
        <v>33526</v>
      </c>
      <c r="P6" s="20"/>
    </row>
    <row r="7" s="2" customFormat="true" ht="176.25" hidden="false" customHeight="true" outlineLevel="0" collapsed="false">
      <c r="A7" s="17" t="n">
        <v>2</v>
      </c>
      <c r="B7" s="35" t="s">
        <v>34</v>
      </c>
      <c r="C7" s="35" t="n">
        <v>29990</v>
      </c>
      <c r="D7" s="17" t="n">
        <v>48450</v>
      </c>
      <c r="E7" s="15" t="n">
        <v>26900</v>
      </c>
      <c r="F7" s="15" t="n">
        <v>107600</v>
      </c>
      <c r="G7" s="36" t="n">
        <v>148578.6</v>
      </c>
      <c r="H7" s="17" t="n">
        <v>616601.19</v>
      </c>
      <c r="I7" s="15" t="n">
        <v>41933</v>
      </c>
      <c r="J7" s="17" t="n">
        <v>545129</v>
      </c>
      <c r="K7" s="17" t="n">
        <v>102500</v>
      </c>
      <c r="L7" s="17"/>
      <c r="M7" s="17"/>
      <c r="N7" s="17" t="n">
        <v>13406</v>
      </c>
      <c r="O7" s="17" t="n">
        <v>4575</v>
      </c>
      <c r="P7" s="20"/>
    </row>
    <row r="8" customFormat="false" ht="133.5" hidden="false" customHeight="true" outlineLevel="0" collapsed="false">
      <c r="A8" s="17" t="n">
        <v>3</v>
      </c>
      <c r="B8" s="35" t="s">
        <v>22</v>
      </c>
      <c r="C8" s="35" t="n">
        <v>73895</v>
      </c>
      <c r="D8" s="17" t="n">
        <v>104216</v>
      </c>
      <c r="E8" s="15" t="n">
        <v>50680</v>
      </c>
      <c r="F8" s="15" t="n">
        <v>202720</v>
      </c>
      <c r="G8" s="36" t="n">
        <v>213010.17</v>
      </c>
      <c r="H8" s="17" t="n">
        <v>883992.2055</v>
      </c>
      <c r="I8" s="15" t="n">
        <v>26013.5</v>
      </c>
      <c r="J8" s="17" t="n">
        <v>338175.5</v>
      </c>
      <c r="K8" s="17" t="n">
        <v>99050</v>
      </c>
      <c r="L8" s="17" t="n">
        <v>4870</v>
      </c>
      <c r="M8" s="17"/>
      <c r="N8" s="17" t="n">
        <v>45148</v>
      </c>
      <c r="O8" s="17" t="n">
        <v>36012</v>
      </c>
      <c r="P8" s="13"/>
    </row>
    <row r="9" customFormat="false" ht="152.25" hidden="false" customHeight="true" outlineLevel="0" collapsed="false">
      <c r="A9" s="15" t="n">
        <v>4</v>
      </c>
      <c r="B9" s="35" t="s">
        <v>20</v>
      </c>
      <c r="C9" s="35" t="n">
        <v>105974</v>
      </c>
      <c r="D9" s="15" t="n">
        <v>347095</v>
      </c>
      <c r="E9" s="15" t="n">
        <v>70880</v>
      </c>
      <c r="F9" s="15" t="n">
        <v>283520</v>
      </c>
      <c r="G9" s="36" t="n">
        <v>56300</v>
      </c>
      <c r="H9" s="15" t="n">
        <v>233645</v>
      </c>
      <c r="I9" s="15" t="n">
        <v>46959</v>
      </c>
      <c r="J9" s="15" t="n">
        <v>610467</v>
      </c>
      <c r="K9" s="15" t="n">
        <v>92986</v>
      </c>
      <c r="L9" s="15" t="n">
        <v>2440</v>
      </c>
      <c r="M9" s="15"/>
      <c r="N9" s="15" t="n">
        <v>252</v>
      </c>
      <c r="O9" s="15" t="n">
        <v>10670</v>
      </c>
      <c r="P9" s="13"/>
    </row>
    <row r="10" customFormat="false" ht="175.5" hidden="false" customHeight="true" outlineLevel="0" collapsed="false">
      <c r="A10" s="15" t="n">
        <v>5</v>
      </c>
      <c r="B10" s="35" t="s">
        <v>16</v>
      </c>
      <c r="C10" s="35" t="n">
        <v>0</v>
      </c>
      <c r="D10" s="15" t="n">
        <v>0</v>
      </c>
      <c r="E10" s="15" t="n">
        <v>0</v>
      </c>
      <c r="F10" s="15" t="n">
        <v>0</v>
      </c>
      <c r="G10" s="36" t="n">
        <v>78800</v>
      </c>
      <c r="H10" s="17" t="n">
        <v>327020</v>
      </c>
      <c r="I10" s="15" t="n">
        <v>22646.8</v>
      </c>
      <c r="J10" s="15" t="n">
        <v>294408.4</v>
      </c>
      <c r="K10" s="15"/>
      <c r="L10" s="15" t="n">
        <v>37300</v>
      </c>
      <c r="M10" s="15"/>
      <c r="N10" s="15" t="n">
        <v>74959</v>
      </c>
      <c r="O10" s="15" t="n">
        <v>51431</v>
      </c>
      <c r="P10" s="13"/>
    </row>
    <row r="11" customFormat="false" ht="180" hidden="false" customHeight="true" outlineLevel="0" collapsed="false">
      <c r="A11" s="17" t="n">
        <v>6</v>
      </c>
      <c r="B11" s="18" t="s">
        <v>17</v>
      </c>
      <c r="C11" s="18" t="n">
        <v>9480</v>
      </c>
      <c r="D11" s="17" t="n">
        <v>18300</v>
      </c>
      <c r="E11" s="15" t="n">
        <v>7670</v>
      </c>
      <c r="F11" s="15" t="n">
        <v>30680</v>
      </c>
      <c r="G11" s="36" t="n">
        <v>19256.5</v>
      </c>
      <c r="H11" s="17" t="n">
        <v>79914.475</v>
      </c>
      <c r="I11" s="15" t="n">
        <v>27556.5</v>
      </c>
      <c r="J11" s="17" t="n">
        <v>358234.5</v>
      </c>
      <c r="K11" s="17"/>
      <c r="L11" s="17" t="n">
        <v>18000</v>
      </c>
      <c r="M11" s="17"/>
      <c r="N11" s="17" t="n">
        <v>5290</v>
      </c>
      <c r="O11" s="17" t="n">
        <v>2161</v>
      </c>
      <c r="P11" s="13"/>
    </row>
    <row r="12" customFormat="false" ht="131.25" hidden="false" customHeight="true" outlineLevel="0" collapsed="false">
      <c r="A12" s="15" t="n">
        <v>7</v>
      </c>
      <c r="B12" s="16" t="s">
        <v>18</v>
      </c>
      <c r="C12" s="16" t="n">
        <v>27240</v>
      </c>
      <c r="D12" s="15" t="n">
        <v>38310</v>
      </c>
      <c r="E12" s="15" t="n">
        <v>19024</v>
      </c>
      <c r="F12" s="15" t="n">
        <v>74760</v>
      </c>
      <c r="G12" s="36" t="n">
        <v>183250.6</v>
      </c>
      <c r="H12" s="17" t="n">
        <v>760489.99</v>
      </c>
      <c r="I12" s="15" t="n">
        <v>43555</v>
      </c>
      <c r="J12" s="15" t="n">
        <v>566215</v>
      </c>
      <c r="K12" s="15"/>
      <c r="L12" s="15" t="n">
        <v>17800</v>
      </c>
      <c r="M12" s="15"/>
      <c r="N12" s="15" t="n">
        <v>5336</v>
      </c>
      <c r="O12" s="15" t="n">
        <v>4293</v>
      </c>
      <c r="P12" s="13"/>
    </row>
    <row r="13" s="3" customFormat="true" ht="182.25" hidden="false" customHeight="true" outlineLevel="0" collapsed="false">
      <c r="A13" s="15" t="n">
        <v>8</v>
      </c>
      <c r="B13" s="16" t="s">
        <v>19</v>
      </c>
      <c r="C13" s="16" t="n">
        <v>9500</v>
      </c>
      <c r="D13" s="15" t="n">
        <v>33650</v>
      </c>
      <c r="E13" s="15" t="n">
        <v>4200</v>
      </c>
      <c r="F13" s="15" t="n">
        <v>16800</v>
      </c>
      <c r="G13" s="36" t="n">
        <v>131265.9</v>
      </c>
      <c r="H13" s="15" t="n">
        <v>544753.485</v>
      </c>
      <c r="I13" s="15" t="n">
        <v>36498.7</v>
      </c>
      <c r="J13" s="15" t="n">
        <v>474483.1</v>
      </c>
      <c r="K13" s="15"/>
      <c r="L13" s="15" t="n">
        <v>25280</v>
      </c>
      <c r="M13" s="15"/>
      <c r="N13" s="15" t="n">
        <v>15794</v>
      </c>
      <c r="O13" s="15" t="n">
        <v>20735</v>
      </c>
      <c r="P13" s="19"/>
    </row>
    <row r="14" customFormat="false" ht="139.5" hidden="false" customHeight="true" outlineLevel="0" collapsed="false">
      <c r="A14" s="17" t="n">
        <v>9</v>
      </c>
      <c r="B14" s="18" t="s">
        <v>25</v>
      </c>
      <c r="C14" s="18" t="n">
        <v>1000</v>
      </c>
      <c r="D14" s="17" t="n">
        <v>3000</v>
      </c>
      <c r="E14" s="15" t="n">
        <v>800</v>
      </c>
      <c r="F14" s="15" t="n">
        <v>3200</v>
      </c>
      <c r="G14" s="36" t="n">
        <v>134707.8</v>
      </c>
      <c r="H14" s="17" t="n">
        <v>559037.37</v>
      </c>
      <c r="I14" s="15" t="n">
        <v>32816</v>
      </c>
      <c r="J14" s="17" t="n">
        <v>426608</v>
      </c>
      <c r="K14" s="17" t="n">
        <v>30000</v>
      </c>
      <c r="L14" s="17"/>
      <c r="M14" s="17"/>
      <c r="N14" s="17" t="n">
        <v>38901</v>
      </c>
      <c r="O14" s="17" t="n">
        <v>25157</v>
      </c>
      <c r="P14" s="13"/>
    </row>
    <row r="15" customFormat="false" ht="210" hidden="false" customHeight="true" outlineLevel="0" collapsed="false">
      <c r="A15" s="17" t="n">
        <v>10</v>
      </c>
      <c r="B15" s="18" t="s">
        <v>32</v>
      </c>
      <c r="C15" s="18" t="n">
        <v>86420</v>
      </c>
      <c r="D15" s="17" t="n">
        <v>219880</v>
      </c>
      <c r="E15" s="15" t="n">
        <v>69090</v>
      </c>
      <c r="F15" s="15" t="n">
        <v>276360</v>
      </c>
      <c r="G15" s="36" t="n">
        <v>183423.3</v>
      </c>
      <c r="H15" s="17" t="n">
        <v>761206.695</v>
      </c>
      <c r="I15" s="15" t="n">
        <v>53143.7</v>
      </c>
      <c r="J15" s="17" t="n">
        <v>690868.1</v>
      </c>
      <c r="K15" s="17" t="n">
        <v>158000</v>
      </c>
      <c r="L15" s="17" t="n">
        <v>9460</v>
      </c>
      <c r="M15" s="17"/>
      <c r="N15" s="17" t="n">
        <v>553</v>
      </c>
      <c r="O15" s="17" t="n">
        <v>7589</v>
      </c>
      <c r="P15" s="13"/>
    </row>
    <row r="16" customFormat="false" ht="136.5" hidden="false" customHeight="true" outlineLevel="0" collapsed="false">
      <c r="A16" s="17" t="n">
        <v>11</v>
      </c>
      <c r="B16" s="18" t="s">
        <v>26</v>
      </c>
      <c r="C16" s="18" t="n">
        <v>123530</v>
      </c>
      <c r="D16" s="17" t="n">
        <v>267217</v>
      </c>
      <c r="E16" s="15" t="n">
        <v>92280</v>
      </c>
      <c r="F16" s="15" t="n">
        <v>369120</v>
      </c>
      <c r="G16" s="36" t="n">
        <v>255516.8</v>
      </c>
      <c r="H16" s="17" t="n">
        <v>1060394.72</v>
      </c>
      <c r="I16" s="15" t="n">
        <v>45721.7</v>
      </c>
      <c r="J16" s="17" t="n">
        <v>594382.1</v>
      </c>
      <c r="K16" s="17" t="n">
        <v>125799</v>
      </c>
      <c r="L16" s="17"/>
      <c r="M16" s="17"/>
      <c r="N16" s="17" t="n">
        <v>35874</v>
      </c>
      <c r="O16" s="17" t="n">
        <v>15290</v>
      </c>
      <c r="P16" s="13"/>
    </row>
    <row r="17" customFormat="false" ht="183" hidden="false" customHeight="true" outlineLevel="0" collapsed="false">
      <c r="A17" s="17" t="n">
        <v>12</v>
      </c>
      <c r="B17" s="18" t="s">
        <v>31</v>
      </c>
      <c r="C17" s="18" t="n">
        <v>149050</v>
      </c>
      <c r="D17" s="17" t="n">
        <v>203036</v>
      </c>
      <c r="E17" s="15" t="n">
        <v>83205</v>
      </c>
      <c r="F17" s="15" t="n">
        <v>332820</v>
      </c>
      <c r="G17" s="36" t="n">
        <v>314800</v>
      </c>
      <c r="H17" s="17" t="n">
        <v>1306420</v>
      </c>
      <c r="I17" s="15" t="n">
        <v>40776</v>
      </c>
      <c r="J17" s="17" t="n">
        <v>530088</v>
      </c>
      <c r="K17" s="17" t="n">
        <v>96425</v>
      </c>
      <c r="L17" s="17" t="n">
        <v>18000</v>
      </c>
      <c r="M17" s="17"/>
      <c r="N17" s="17" t="n">
        <v>15185</v>
      </c>
      <c r="O17" s="17" t="n">
        <v>28532</v>
      </c>
      <c r="P17" s="13"/>
    </row>
    <row r="18" customFormat="false" ht="182.25" hidden="false" customHeight="true" outlineLevel="0" collapsed="false">
      <c r="A18" s="17" t="n">
        <v>13</v>
      </c>
      <c r="B18" s="18" t="s">
        <v>29</v>
      </c>
      <c r="C18" s="18" t="n">
        <v>78060</v>
      </c>
      <c r="D18" s="17" t="n">
        <v>138059</v>
      </c>
      <c r="E18" s="15" t="n">
        <v>65290</v>
      </c>
      <c r="F18" s="15" t="n">
        <v>261160</v>
      </c>
      <c r="G18" s="36" t="n">
        <v>294754</v>
      </c>
      <c r="H18" s="17" t="n">
        <v>1223229.1</v>
      </c>
      <c r="I18" s="15" t="n">
        <v>40441.5</v>
      </c>
      <c r="J18" s="17" t="n">
        <v>525739.5</v>
      </c>
      <c r="K18" s="17" t="n">
        <v>174534</v>
      </c>
      <c r="L18" s="17"/>
      <c r="M18" s="17"/>
      <c r="N18" s="17" t="n">
        <v>25309</v>
      </c>
      <c r="O18" s="17" t="n">
        <v>19107</v>
      </c>
      <c r="P18" s="13"/>
    </row>
    <row r="19" customFormat="false" ht="172.5" hidden="false" customHeight="true" outlineLevel="0" collapsed="false">
      <c r="A19" s="17" t="n">
        <v>14</v>
      </c>
      <c r="B19" s="18" t="s">
        <v>28</v>
      </c>
      <c r="C19" s="18" t="n">
        <v>116496</v>
      </c>
      <c r="D19" s="17" t="n">
        <v>478438</v>
      </c>
      <c r="E19" s="15" t="n">
        <v>84660</v>
      </c>
      <c r="F19" s="15" t="n">
        <v>338640</v>
      </c>
      <c r="G19" s="36" t="n">
        <v>582973.5</v>
      </c>
      <c r="H19" s="17" t="n">
        <v>2419340.025</v>
      </c>
      <c r="I19" s="15" t="n">
        <v>75453</v>
      </c>
      <c r="J19" s="17" t="n">
        <v>980889</v>
      </c>
      <c r="K19" s="17" t="n">
        <v>373100</v>
      </c>
      <c r="L19" s="17" t="n">
        <v>2000</v>
      </c>
      <c r="M19" s="17"/>
      <c r="N19" s="17" t="n">
        <v>134059</v>
      </c>
      <c r="O19" s="17" t="n">
        <v>125125</v>
      </c>
      <c r="P19" s="13"/>
    </row>
    <row r="20" customFormat="false" ht="134.25" hidden="false" customHeight="true" outlineLevel="0" collapsed="false">
      <c r="A20" s="17" t="n">
        <v>15</v>
      </c>
      <c r="B20" s="18" t="s">
        <v>30</v>
      </c>
      <c r="C20" s="18" t="n">
        <v>53380</v>
      </c>
      <c r="D20" s="17" t="n">
        <v>227850</v>
      </c>
      <c r="E20" s="15" t="n">
        <v>35835</v>
      </c>
      <c r="F20" s="15" t="n">
        <v>143340</v>
      </c>
      <c r="G20" s="36" t="n">
        <v>74760</v>
      </c>
      <c r="H20" s="17" t="n">
        <v>310254</v>
      </c>
      <c r="I20" s="15" t="n">
        <v>9947.7</v>
      </c>
      <c r="J20" s="17" t="n">
        <v>129320.1</v>
      </c>
      <c r="K20" s="17" t="n">
        <v>14600</v>
      </c>
      <c r="L20" s="17"/>
      <c r="M20" s="17"/>
      <c r="N20" s="17"/>
      <c r="O20" s="17" t="n">
        <v>2050</v>
      </c>
      <c r="P20" s="13"/>
    </row>
    <row r="21" customFormat="false" ht="200.25" hidden="false" customHeight="true" outlineLevel="0" collapsed="false">
      <c r="A21" s="17" t="n">
        <v>16</v>
      </c>
      <c r="B21" s="18" t="s">
        <v>27</v>
      </c>
      <c r="C21" s="18" t="n">
        <v>42100</v>
      </c>
      <c r="D21" s="17" t="n">
        <v>126460</v>
      </c>
      <c r="E21" s="15" t="n">
        <v>59040</v>
      </c>
      <c r="F21" s="15" t="n">
        <v>236160</v>
      </c>
      <c r="G21" s="36" t="n">
        <v>253471</v>
      </c>
      <c r="H21" s="17" t="n">
        <v>1051904.65</v>
      </c>
      <c r="I21" s="15" t="n">
        <v>32830</v>
      </c>
      <c r="J21" s="17" t="n">
        <v>426790</v>
      </c>
      <c r="K21" s="17" t="n">
        <v>99625</v>
      </c>
      <c r="L21" s="17"/>
      <c r="M21" s="17"/>
      <c r="N21" s="17" t="n">
        <v>37262</v>
      </c>
      <c r="O21" s="17" t="n">
        <v>21913</v>
      </c>
      <c r="P21" s="13"/>
    </row>
    <row r="22" customFormat="false" ht="174" hidden="false" customHeight="true" outlineLevel="0" collapsed="false">
      <c r="A22" s="17" t="n">
        <v>17</v>
      </c>
      <c r="B22" s="18" t="s">
        <v>21</v>
      </c>
      <c r="C22" s="18" t="n">
        <v>10000</v>
      </c>
      <c r="D22" s="17" t="n">
        <v>19350</v>
      </c>
      <c r="E22" s="15" t="n">
        <v>10730</v>
      </c>
      <c r="F22" s="15" t="n">
        <v>42920</v>
      </c>
      <c r="G22" s="36" t="n">
        <v>166295.9</v>
      </c>
      <c r="H22" s="17" t="n">
        <v>690127.985</v>
      </c>
      <c r="I22" s="15" t="n">
        <v>55965</v>
      </c>
      <c r="J22" s="17" t="n">
        <v>727545</v>
      </c>
      <c r="K22" s="17" t="n">
        <v>260000</v>
      </c>
      <c r="L22" s="17"/>
      <c r="M22" s="17"/>
      <c r="N22" s="17" t="n">
        <v>768</v>
      </c>
      <c r="O22" s="17" t="n">
        <v>1284</v>
      </c>
      <c r="P22" s="13"/>
    </row>
    <row r="23" customFormat="false" ht="165" hidden="false" customHeight="true" outlineLevel="0" collapsed="false">
      <c r="A23" s="17" t="n">
        <v>18</v>
      </c>
      <c r="B23" s="18" t="s">
        <v>35</v>
      </c>
      <c r="C23" s="18" t="n">
        <v>68740</v>
      </c>
      <c r="D23" s="17" t="n">
        <v>194650</v>
      </c>
      <c r="E23" s="15" t="n">
        <v>40540</v>
      </c>
      <c r="F23" s="15" t="n">
        <v>162160</v>
      </c>
      <c r="G23" s="36" t="n">
        <v>250457</v>
      </c>
      <c r="H23" s="17" t="n">
        <v>1039396.55</v>
      </c>
      <c r="I23" s="15" t="n">
        <v>29781.7</v>
      </c>
      <c r="J23" s="17" t="n">
        <v>387162.1</v>
      </c>
      <c r="K23" s="17" t="n">
        <v>299904</v>
      </c>
      <c r="L23" s="17" t="n">
        <v>46500</v>
      </c>
      <c r="M23" s="17"/>
      <c r="N23" s="17" t="n">
        <v>3243</v>
      </c>
      <c r="O23" s="17" t="n">
        <v>19970</v>
      </c>
      <c r="P23" s="13"/>
    </row>
    <row r="24" customFormat="false" ht="175.5" hidden="false" customHeight="true" outlineLevel="0" collapsed="false">
      <c r="A24" s="15" t="n">
        <v>19</v>
      </c>
      <c r="B24" s="16" t="s">
        <v>24</v>
      </c>
      <c r="C24" s="16" t="n">
        <v>135690</v>
      </c>
      <c r="D24" s="15" t="n">
        <v>594550</v>
      </c>
      <c r="E24" s="15" t="n">
        <v>87890</v>
      </c>
      <c r="F24" s="15" t="n">
        <v>351560</v>
      </c>
      <c r="G24" s="36" t="n">
        <v>323208</v>
      </c>
      <c r="H24" s="17" t="n">
        <v>1341313.2</v>
      </c>
      <c r="I24" s="15" t="n">
        <v>31238.8</v>
      </c>
      <c r="J24" s="15" t="n">
        <v>406104.4</v>
      </c>
      <c r="K24" s="15"/>
      <c r="L24" s="15"/>
      <c r="M24" s="15"/>
      <c r="N24" s="15"/>
      <c r="O24" s="15" t="n">
        <v>23480</v>
      </c>
      <c r="P24" s="13"/>
    </row>
    <row r="25" customFormat="false" ht="143.25" hidden="false" customHeight="true" outlineLevel="0" collapsed="false">
      <c r="A25" s="17" t="n">
        <v>20</v>
      </c>
      <c r="B25" s="18" t="s">
        <v>36</v>
      </c>
      <c r="C25" s="18" t="n">
        <v>35400</v>
      </c>
      <c r="D25" s="17" t="n">
        <v>139300</v>
      </c>
      <c r="E25" s="15" t="n">
        <v>20325</v>
      </c>
      <c r="F25" s="15" t="n">
        <v>81300</v>
      </c>
      <c r="G25" s="36" t="n">
        <v>40283</v>
      </c>
      <c r="H25" s="17" t="n">
        <v>167174.45</v>
      </c>
      <c r="I25" s="15" t="n">
        <v>13427</v>
      </c>
      <c r="J25" s="17" t="n">
        <v>174551</v>
      </c>
      <c r="K25" s="17"/>
      <c r="L25" s="17" t="n">
        <v>8000</v>
      </c>
      <c r="M25" s="17"/>
      <c r="N25" s="17" t="n">
        <v>11888</v>
      </c>
      <c r="O25" s="17" t="n">
        <v>12635</v>
      </c>
      <c r="P25" s="13"/>
    </row>
    <row r="26" customFormat="false" ht="185.25" hidden="false" customHeight="true" outlineLevel="0" collapsed="false">
      <c r="A26" s="17" t="n">
        <v>21</v>
      </c>
      <c r="B26" s="18" t="s">
        <v>33</v>
      </c>
      <c r="C26" s="18" t="n">
        <v>120740</v>
      </c>
      <c r="D26" s="17" t="n">
        <v>163846</v>
      </c>
      <c r="E26" s="15" t="n">
        <v>82305</v>
      </c>
      <c r="F26" s="15" t="n">
        <v>314020</v>
      </c>
      <c r="G26" s="36" t="n">
        <v>147400</v>
      </c>
      <c r="H26" s="17" t="n">
        <v>611710</v>
      </c>
      <c r="I26" s="15" t="n">
        <v>36418.9</v>
      </c>
      <c r="J26" s="17" t="n">
        <v>473445.7</v>
      </c>
      <c r="K26" s="17" t="n">
        <v>167890</v>
      </c>
      <c r="L26" s="17"/>
      <c r="M26" s="17"/>
      <c r="N26" s="17"/>
      <c r="O26" s="17"/>
      <c r="P26" s="13"/>
    </row>
    <row r="27" customFormat="false" ht="204" hidden="false" customHeight="true" outlineLevel="0" collapsed="false">
      <c r="A27" s="17" t="n">
        <v>22</v>
      </c>
      <c r="B27" s="18" t="s">
        <v>37</v>
      </c>
      <c r="C27" s="18" t="n">
        <v>74980</v>
      </c>
      <c r="D27" s="17" t="n">
        <v>238390</v>
      </c>
      <c r="E27" s="15" t="n">
        <v>63220</v>
      </c>
      <c r="F27" s="15" t="n">
        <v>268080</v>
      </c>
      <c r="G27" s="36" t="n">
        <v>272707.9</v>
      </c>
      <c r="H27" s="17" t="n">
        <v>1131737.785</v>
      </c>
      <c r="I27" s="15" t="n">
        <v>70313.88</v>
      </c>
      <c r="J27" s="17" t="n">
        <v>914080.44</v>
      </c>
      <c r="K27" s="17" t="n">
        <v>14881</v>
      </c>
      <c r="L27" s="17"/>
      <c r="M27" s="17"/>
      <c r="N27" s="17" t="n">
        <v>18588</v>
      </c>
      <c r="O27" s="17" t="n">
        <v>21977</v>
      </c>
      <c r="P27" s="13"/>
    </row>
    <row r="28" customFormat="false" ht="204" hidden="false" customHeight="true" outlineLevel="0" collapsed="false">
      <c r="A28" s="17" t="n">
        <v>23</v>
      </c>
      <c r="B28" s="18" t="s">
        <v>42</v>
      </c>
      <c r="C28" s="18"/>
      <c r="D28" s="17"/>
      <c r="E28" s="15"/>
      <c r="F28" s="15"/>
      <c r="G28" s="36" t="n">
        <v>118300</v>
      </c>
      <c r="H28" s="17" t="n">
        <v>490945</v>
      </c>
      <c r="I28" s="15" t="n">
        <v>4648</v>
      </c>
      <c r="J28" s="17" t="n">
        <v>60424</v>
      </c>
      <c r="K28" s="17"/>
      <c r="L28" s="17"/>
      <c r="M28" s="17"/>
      <c r="N28" s="17"/>
      <c r="O28" s="17"/>
      <c r="P28" s="13"/>
      <c r="CT28" s="23"/>
    </row>
    <row r="29" s="23" customFormat="true" ht="158.25" hidden="false" customHeight="true" outlineLevel="0" collapsed="false">
      <c r="A29" s="21"/>
      <c r="B29" s="21" t="s">
        <v>38</v>
      </c>
      <c r="C29" s="17" t="n">
        <f aca="false">SUM(C6:C28)</f>
        <v>1351665</v>
      </c>
      <c r="D29" s="17" t="n">
        <f aca="false">SUM(D6:D28)</f>
        <v>3604047</v>
      </c>
      <c r="E29" s="17" t="n">
        <f aca="false">SUM(E6:E28)</f>
        <v>974564</v>
      </c>
      <c r="F29" s="17" t="n">
        <f aca="false">SUM(F6:F28)</f>
        <v>3896920</v>
      </c>
      <c r="G29" s="17" t="n">
        <f aca="false">SUM(G6:G28)</f>
        <v>4263669.97</v>
      </c>
      <c r="H29" s="17" t="n">
        <f aca="false">SUM(H6:H28)</f>
        <v>17694230.3755</v>
      </c>
      <c r="I29" s="17" t="n">
        <f aca="false">SUM(I6:I28)</f>
        <v>826577.38</v>
      </c>
      <c r="J29" s="17" t="n">
        <f aca="false">SUM(J6:J28)</f>
        <v>10745505.94</v>
      </c>
      <c r="K29" s="17" t="n">
        <f aca="false">SUM(K6:K28)</f>
        <v>2392163</v>
      </c>
      <c r="L29" s="17" t="n">
        <f aca="false">SUM(L6:L28)</f>
        <v>205840</v>
      </c>
      <c r="M29" s="17" t="n">
        <f aca="false">SUM(M6:M28)</f>
        <v>0</v>
      </c>
      <c r="N29" s="17" t="n">
        <f aca="false">SUM(N6:N28)</f>
        <v>514342</v>
      </c>
      <c r="O29" s="17" t="n">
        <f aca="false">SUM(O6:O28)</f>
        <v>487512</v>
      </c>
      <c r="P29" s="22"/>
    </row>
    <row r="30" customFormat="false" ht="162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4">
    <mergeCell ref="B2:N2"/>
    <mergeCell ref="A3:A5"/>
    <mergeCell ref="B3:B5"/>
    <mergeCell ref="C3:D3"/>
    <mergeCell ref="E3:F3"/>
    <mergeCell ref="G3:J3"/>
    <mergeCell ref="K3:K4"/>
    <mergeCell ref="L3:L4"/>
    <mergeCell ref="M3:M4"/>
    <mergeCell ref="N3:N4"/>
    <mergeCell ref="O3:O4"/>
    <mergeCell ref="G4:H4"/>
    <mergeCell ref="I4:J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9"/>
    </row>
    <row r="3" customFormat="fals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/>
      <c r="J3" s="12"/>
      <c r="K3" s="11" t="s">
        <v>6</v>
      </c>
      <c r="L3" s="11" t="s">
        <v>46</v>
      </c>
      <c r="M3" s="11" t="s">
        <v>7</v>
      </c>
      <c r="N3" s="11" t="s">
        <v>8</v>
      </c>
      <c r="O3" s="11" t="s">
        <v>9</v>
      </c>
      <c r="P3" s="11" t="s">
        <v>41</v>
      </c>
      <c r="Q3" s="13"/>
    </row>
    <row r="4" customFormat="false" ht="271.5" hidden="false" customHeight="true" outlineLevel="0" collapsed="false">
      <c r="A4" s="11"/>
      <c r="B4" s="11"/>
      <c r="C4" s="11" t="s">
        <v>10</v>
      </c>
      <c r="D4" s="11" t="s">
        <v>11</v>
      </c>
      <c r="E4" s="11" t="s">
        <v>10</v>
      </c>
      <c r="F4" s="11" t="s">
        <v>11</v>
      </c>
      <c r="G4" s="11" t="s">
        <v>12</v>
      </c>
      <c r="H4" s="11"/>
      <c r="I4" s="11" t="s">
        <v>13</v>
      </c>
      <c r="J4" s="11"/>
      <c r="K4" s="11"/>
      <c r="L4" s="11"/>
      <c r="M4" s="11"/>
      <c r="N4" s="11"/>
      <c r="O4" s="11"/>
      <c r="P4" s="11"/>
      <c r="Q4" s="13"/>
    </row>
    <row r="5" customFormat="false" ht="111" hidden="false" customHeight="true" outlineLevel="0" collapsed="false">
      <c r="A5" s="11"/>
      <c r="B5" s="11"/>
      <c r="C5" s="14" t="s">
        <v>14</v>
      </c>
      <c r="D5" s="14" t="s">
        <v>15</v>
      </c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4" t="s">
        <v>15</v>
      </c>
      <c r="Q5" s="13"/>
    </row>
    <row r="6" s="2" customFormat="true" ht="135" hidden="false" customHeight="true" outlineLevel="0" collapsed="false">
      <c r="A6" s="17" t="n">
        <v>1</v>
      </c>
      <c r="B6" s="35" t="s">
        <v>23</v>
      </c>
      <c r="C6" s="17" t="n">
        <v>0</v>
      </c>
      <c r="D6" s="17" t="n">
        <v>0</v>
      </c>
      <c r="E6" s="15" t="n">
        <v>0</v>
      </c>
      <c r="F6" s="15" t="n">
        <v>0</v>
      </c>
      <c r="G6" s="15" t="n">
        <v>17900</v>
      </c>
      <c r="H6" s="17" t="n">
        <v>74285</v>
      </c>
      <c r="I6" s="15" t="n">
        <v>8089</v>
      </c>
      <c r="J6" s="17" t="n">
        <v>105157</v>
      </c>
      <c r="K6" s="17" t="n">
        <v>151000</v>
      </c>
      <c r="L6" s="17" t="n">
        <v>67000</v>
      </c>
      <c r="M6" s="17" t="n">
        <v>9500</v>
      </c>
      <c r="N6" s="17" t="n">
        <v>4000</v>
      </c>
      <c r="O6" s="17" t="n">
        <v>47153</v>
      </c>
      <c r="P6" s="17" t="n">
        <v>19111</v>
      </c>
      <c r="Q6" s="20"/>
    </row>
    <row r="7" s="2" customFormat="true" ht="176.25" hidden="false" customHeight="true" outlineLevel="0" collapsed="false">
      <c r="A7" s="17" t="n">
        <v>2</v>
      </c>
      <c r="B7" s="35" t="s">
        <v>34</v>
      </c>
      <c r="C7" s="17" t="n">
        <v>2490</v>
      </c>
      <c r="D7" s="17" t="n">
        <v>3195</v>
      </c>
      <c r="E7" s="15" t="n">
        <v>1265</v>
      </c>
      <c r="F7" s="15" t="n">
        <v>1700</v>
      </c>
      <c r="G7" s="15" t="n">
        <v>44400</v>
      </c>
      <c r="H7" s="17" t="n">
        <v>184260</v>
      </c>
      <c r="I7" s="15" t="n">
        <v>44588</v>
      </c>
      <c r="J7" s="17" t="n">
        <v>579644</v>
      </c>
      <c r="K7" s="17"/>
      <c r="L7" s="17"/>
      <c r="M7" s="17"/>
      <c r="N7" s="17"/>
      <c r="O7" s="17" t="n">
        <v>17900</v>
      </c>
      <c r="P7" s="17" t="n">
        <v>8129</v>
      </c>
      <c r="Q7" s="20"/>
    </row>
    <row r="8" customFormat="false" ht="133.5" hidden="false" customHeight="true" outlineLevel="0" collapsed="false">
      <c r="A8" s="17" t="n">
        <v>3</v>
      </c>
      <c r="B8" s="35" t="s">
        <v>22</v>
      </c>
      <c r="C8" s="17" t="n">
        <v>67580</v>
      </c>
      <c r="D8" s="17" t="n">
        <v>224150</v>
      </c>
      <c r="E8" s="15" t="n">
        <v>62190</v>
      </c>
      <c r="F8" s="15" t="n">
        <v>233160</v>
      </c>
      <c r="G8" s="15" t="n">
        <v>107396</v>
      </c>
      <c r="H8" s="17" t="n">
        <v>445693.4</v>
      </c>
      <c r="I8" s="15" t="n">
        <v>30807</v>
      </c>
      <c r="J8" s="17" t="n">
        <v>400491</v>
      </c>
      <c r="K8" s="17"/>
      <c r="L8" s="17"/>
      <c r="M8" s="17"/>
      <c r="N8" s="17"/>
      <c r="O8" s="17" t="n">
        <v>56904</v>
      </c>
      <c r="P8" s="17" t="n">
        <v>32072</v>
      </c>
      <c r="Q8" s="13"/>
    </row>
    <row r="9" customFormat="false" ht="152.25" hidden="false" customHeight="true" outlineLevel="0" collapsed="false">
      <c r="A9" s="17" t="n">
        <v>2</v>
      </c>
      <c r="B9" s="35" t="s">
        <v>20</v>
      </c>
      <c r="C9" s="15" t="n">
        <v>67340</v>
      </c>
      <c r="D9" s="15" t="n">
        <v>364290</v>
      </c>
      <c r="E9" s="15" t="n">
        <v>44370</v>
      </c>
      <c r="F9" s="15" t="n">
        <v>177480</v>
      </c>
      <c r="G9" s="15" t="n">
        <v>100450</v>
      </c>
      <c r="H9" s="17" t="n">
        <v>416867.5</v>
      </c>
      <c r="I9" s="15" t="n">
        <v>45071</v>
      </c>
      <c r="J9" s="17" t="n">
        <v>585923</v>
      </c>
      <c r="K9" s="15" t="n">
        <v>78111</v>
      </c>
      <c r="L9" s="15"/>
      <c r="M9" s="15" t="n">
        <v>65500</v>
      </c>
      <c r="N9" s="15" t="n">
        <v>2500</v>
      </c>
      <c r="O9" s="15" t="n">
        <v>36880</v>
      </c>
      <c r="P9" s="15" t="n">
        <v>25144</v>
      </c>
      <c r="Q9" s="13"/>
    </row>
    <row r="10" customFormat="false" ht="175.5" hidden="false" customHeight="true" outlineLevel="0" collapsed="false">
      <c r="A10" s="17" t="n">
        <v>5</v>
      </c>
      <c r="B10" s="35" t="s">
        <v>16</v>
      </c>
      <c r="C10" s="15" t="n">
        <v>4800</v>
      </c>
      <c r="D10" s="15" t="n">
        <v>60300</v>
      </c>
      <c r="E10" s="15" t="n">
        <v>2400</v>
      </c>
      <c r="F10" s="15" t="n">
        <v>7200</v>
      </c>
      <c r="G10" s="15" t="n">
        <v>27600</v>
      </c>
      <c r="H10" s="17" t="n">
        <v>114540</v>
      </c>
      <c r="I10" s="15" t="n">
        <v>23920</v>
      </c>
      <c r="J10" s="17" t="n">
        <v>310960</v>
      </c>
      <c r="K10" s="15"/>
      <c r="L10" s="15"/>
      <c r="M10" s="15" t="n">
        <v>76500</v>
      </c>
      <c r="N10" s="15" t="n">
        <v>4000</v>
      </c>
      <c r="O10" s="15" t="n">
        <v>32478</v>
      </c>
      <c r="P10" s="15" t="n">
        <v>19793</v>
      </c>
      <c r="Q10" s="13"/>
    </row>
    <row r="11" customFormat="false" ht="180" hidden="false" customHeight="true" outlineLevel="0" collapsed="false">
      <c r="A11" s="17" t="n">
        <v>6</v>
      </c>
      <c r="B11" s="18" t="s">
        <v>17</v>
      </c>
      <c r="C11" s="17" t="n">
        <v>13600</v>
      </c>
      <c r="D11" s="17" t="n">
        <v>17310</v>
      </c>
      <c r="E11" s="15" t="n">
        <v>2680</v>
      </c>
      <c r="F11" s="15" t="n">
        <v>10720</v>
      </c>
      <c r="G11" s="15" t="n">
        <v>31400</v>
      </c>
      <c r="H11" s="17" t="n">
        <v>130310</v>
      </c>
      <c r="I11" s="15" t="n">
        <v>36155</v>
      </c>
      <c r="J11" s="17" t="n">
        <v>470015</v>
      </c>
      <c r="K11" s="17"/>
      <c r="L11" s="17"/>
      <c r="M11" s="17" t="n">
        <v>6000</v>
      </c>
      <c r="N11" s="17" t="n">
        <v>800</v>
      </c>
      <c r="O11" s="17" t="n">
        <v>13156</v>
      </c>
      <c r="P11" s="17" t="n">
        <v>8444</v>
      </c>
      <c r="Q11" s="13"/>
    </row>
    <row r="12" customFormat="false" ht="131.25" hidden="false" customHeight="true" outlineLevel="0" collapsed="false">
      <c r="A12" s="17" t="n">
        <v>7</v>
      </c>
      <c r="B12" s="16" t="s">
        <v>18</v>
      </c>
      <c r="C12" s="15" t="n">
        <v>7710</v>
      </c>
      <c r="D12" s="15" t="n">
        <v>8070</v>
      </c>
      <c r="E12" s="15" t="n">
        <v>37010</v>
      </c>
      <c r="F12" s="15" t="n">
        <v>93040</v>
      </c>
      <c r="G12" s="15" t="n">
        <v>27900</v>
      </c>
      <c r="H12" s="17" t="n">
        <v>115785</v>
      </c>
      <c r="I12" s="15" t="n">
        <v>42427</v>
      </c>
      <c r="J12" s="17" t="n">
        <v>551551</v>
      </c>
      <c r="K12" s="15"/>
      <c r="L12" s="15"/>
      <c r="M12" s="15"/>
      <c r="N12" s="15"/>
      <c r="O12" s="15" t="n">
        <v>13283</v>
      </c>
      <c r="P12" s="15" t="n">
        <v>8508</v>
      </c>
      <c r="Q12" s="13"/>
    </row>
    <row r="13" s="3" customFormat="true" ht="182.25" hidden="false" customHeight="true" outlineLevel="0" collapsed="false">
      <c r="A13" s="17" t="n">
        <v>8</v>
      </c>
      <c r="B13" s="16" t="s">
        <v>19</v>
      </c>
      <c r="C13" s="15" t="n">
        <v>15380</v>
      </c>
      <c r="D13" s="15" t="n">
        <v>42600</v>
      </c>
      <c r="E13" s="15" t="n">
        <v>6200</v>
      </c>
      <c r="F13" s="15" t="n">
        <v>24800</v>
      </c>
      <c r="G13" s="15" t="n">
        <v>78960</v>
      </c>
      <c r="H13" s="17" t="n">
        <v>327684</v>
      </c>
      <c r="I13" s="15" t="n">
        <v>37296</v>
      </c>
      <c r="J13" s="17" t="n">
        <v>484848</v>
      </c>
      <c r="K13" s="15"/>
      <c r="L13" s="15"/>
      <c r="M13" s="15" t="n">
        <v>24400</v>
      </c>
      <c r="N13" s="15"/>
      <c r="O13" s="15" t="n">
        <v>82967</v>
      </c>
      <c r="P13" s="15" t="n">
        <v>68881</v>
      </c>
      <c r="Q13" s="19"/>
    </row>
    <row r="14" customFormat="false" ht="139.5" hidden="false" customHeight="true" outlineLevel="0" collapsed="false">
      <c r="A14" s="17" t="n">
        <v>9</v>
      </c>
      <c r="B14" s="18" t="s">
        <v>25</v>
      </c>
      <c r="C14" s="17" t="n">
        <v>0</v>
      </c>
      <c r="D14" s="17" t="n">
        <v>0</v>
      </c>
      <c r="E14" s="15" t="n">
        <v>2260</v>
      </c>
      <c r="F14" s="15" t="n">
        <v>9040</v>
      </c>
      <c r="G14" s="15" t="n">
        <v>10300</v>
      </c>
      <c r="H14" s="17" t="n">
        <v>42745</v>
      </c>
      <c r="I14" s="15" t="n">
        <v>23079</v>
      </c>
      <c r="J14" s="17" t="n">
        <v>300027</v>
      </c>
      <c r="K14" s="17"/>
      <c r="L14" s="17"/>
      <c r="M14" s="17" t="n">
        <v>7000</v>
      </c>
      <c r="N14" s="17"/>
      <c r="O14" s="17" t="n">
        <v>13844</v>
      </c>
      <c r="P14" s="17" t="n">
        <v>9087</v>
      </c>
      <c r="Q14" s="13"/>
    </row>
    <row r="15" customFormat="false" ht="210" hidden="false" customHeight="true" outlineLevel="0" collapsed="false">
      <c r="A15" s="17" t="n">
        <v>10</v>
      </c>
      <c r="B15" s="18" t="s">
        <v>32</v>
      </c>
      <c r="C15" s="17" t="n">
        <v>42690</v>
      </c>
      <c r="D15" s="17" t="n">
        <v>223645</v>
      </c>
      <c r="E15" s="15" t="n">
        <v>64920</v>
      </c>
      <c r="F15" s="15" t="n">
        <v>208880</v>
      </c>
      <c r="G15" s="15" t="n">
        <v>297231</v>
      </c>
      <c r="H15" s="17" t="n">
        <v>1233508.65</v>
      </c>
      <c r="I15" s="15" t="n">
        <v>60842</v>
      </c>
      <c r="J15" s="17" t="n">
        <v>790946</v>
      </c>
      <c r="K15" s="17"/>
      <c r="L15" s="17"/>
      <c r="M15" s="17"/>
      <c r="N15" s="17"/>
      <c r="O15" s="17" t="n">
        <v>13822</v>
      </c>
      <c r="P15" s="17" t="n">
        <v>14750</v>
      </c>
      <c r="Q15" s="13"/>
    </row>
    <row r="16" customFormat="false" ht="136.5" hidden="false" customHeight="true" outlineLevel="0" collapsed="false">
      <c r="A16" s="17" t="n">
        <v>11</v>
      </c>
      <c r="B16" s="18" t="s">
        <v>26</v>
      </c>
      <c r="C16" s="17" t="n">
        <v>125000</v>
      </c>
      <c r="D16" s="17" t="n">
        <v>216645</v>
      </c>
      <c r="E16" s="15" t="n">
        <v>129380</v>
      </c>
      <c r="F16" s="15" t="n">
        <v>455120</v>
      </c>
      <c r="G16" s="15" t="n">
        <v>190094</v>
      </c>
      <c r="H16" s="17" t="n">
        <v>788890.1</v>
      </c>
      <c r="I16" s="15" t="n">
        <v>49280</v>
      </c>
      <c r="J16" s="17" t="n">
        <v>640640</v>
      </c>
      <c r="K16" s="17" t="n">
        <v>57250</v>
      </c>
      <c r="L16" s="17"/>
      <c r="M16" s="17"/>
      <c r="N16" s="17" t="n">
        <v>4000</v>
      </c>
      <c r="O16" s="17" t="n">
        <v>195260</v>
      </c>
      <c r="P16" s="17" t="n">
        <v>35692</v>
      </c>
      <c r="Q16" s="13"/>
    </row>
    <row r="17" customFormat="false" ht="183" hidden="false" customHeight="true" outlineLevel="0" collapsed="false">
      <c r="A17" s="17" t="n">
        <v>12</v>
      </c>
      <c r="B17" s="18" t="s">
        <v>31</v>
      </c>
      <c r="C17" s="17" t="n">
        <v>118110</v>
      </c>
      <c r="D17" s="17" t="n">
        <v>134844</v>
      </c>
      <c r="E17" s="15" t="n">
        <v>135720</v>
      </c>
      <c r="F17" s="15" t="n">
        <v>531880</v>
      </c>
      <c r="G17" s="15" t="n">
        <v>349340</v>
      </c>
      <c r="H17" s="17" t="n">
        <v>1449761</v>
      </c>
      <c r="I17" s="15" t="n">
        <v>42600</v>
      </c>
      <c r="J17" s="17" t="n">
        <v>553800</v>
      </c>
      <c r="K17" s="17"/>
      <c r="L17" s="17" t="n">
        <v>55000</v>
      </c>
      <c r="M17" s="17"/>
      <c r="N17" s="17"/>
      <c r="O17" s="17" t="n">
        <v>7010</v>
      </c>
      <c r="P17" s="17" t="n">
        <v>6281</v>
      </c>
      <c r="Q17" s="13"/>
    </row>
    <row r="18" customFormat="false" ht="182.25" hidden="false" customHeight="true" outlineLevel="0" collapsed="false">
      <c r="A18" s="17" t="n">
        <v>13</v>
      </c>
      <c r="B18" s="18" t="s">
        <v>29</v>
      </c>
      <c r="C18" s="17" t="n">
        <v>105260</v>
      </c>
      <c r="D18" s="17" t="n">
        <v>170505</v>
      </c>
      <c r="E18" s="15" t="n">
        <v>80260</v>
      </c>
      <c r="F18" s="15" t="n">
        <v>314240</v>
      </c>
      <c r="G18" s="15" t="n">
        <v>158994</v>
      </c>
      <c r="H18" s="17" t="n">
        <v>659825.1</v>
      </c>
      <c r="I18" s="15" t="n">
        <v>46139</v>
      </c>
      <c r="J18" s="17" t="n">
        <v>599807</v>
      </c>
      <c r="K18" s="17" t="n">
        <v>200802</v>
      </c>
      <c r="L18" s="17" t="n">
        <v>69000</v>
      </c>
      <c r="M18" s="17"/>
      <c r="N18" s="17"/>
      <c r="O18" s="17" t="n">
        <v>1808</v>
      </c>
      <c r="P18" s="17" t="n">
        <v>14608</v>
      </c>
      <c r="Q18" s="13"/>
    </row>
    <row r="19" customFormat="false" ht="172.5" hidden="false" customHeight="true" outlineLevel="0" collapsed="false">
      <c r="A19" s="17" t="n">
        <v>14</v>
      </c>
      <c r="B19" s="18" t="s">
        <v>28</v>
      </c>
      <c r="C19" s="17" t="n">
        <v>61680</v>
      </c>
      <c r="D19" s="17" t="n">
        <v>277060</v>
      </c>
      <c r="E19" s="15" t="n">
        <v>55920</v>
      </c>
      <c r="F19" s="15" t="n">
        <v>236480</v>
      </c>
      <c r="G19" s="15" t="n">
        <v>126893</v>
      </c>
      <c r="H19" s="17" t="n">
        <v>526605.95</v>
      </c>
      <c r="I19" s="15" t="n">
        <v>65695</v>
      </c>
      <c r="J19" s="17" t="n">
        <v>854035</v>
      </c>
      <c r="K19" s="17" t="n">
        <v>87354</v>
      </c>
      <c r="L19" s="17" t="n">
        <v>1387782</v>
      </c>
      <c r="M19" s="17"/>
      <c r="N19" s="17"/>
      <c r="O19" s="17" t="n">
        <v>27274</v>
      </c>
      <c r="P19" s="17" t="n">
        <v>24542</v>
      </c>
      <c r="Q19" s="13"/>
    </row>
    <row r="20" customFormat="false" ht="134.25" hidden="false" customHeight="true" outlineLevel="0" collapsed="false">
      <c r="A20" s="17" t="n">
        <v>15</v>
      </c>
      <c r="B20" s="18" t="s">
        <v>30</v>
      </c>
      <c r="C20" s="17" t="n">
        <v>46010</v>
      </c>
      <c r="D20" s="17" t="n">
        <v>225150</v>
      </c>
      <c r="E20" s="15" t="n">
        <v>48610</v>
      </c>
      <c r="F20" s="15" t="n">
        <v>140680</v>
      </c>
      <c r="G20" s="15" t="n">
        <v>68750</v>
      </c>
      <c r="H20" s="17" t="n">
        <v>285312.5</v>
      </c>
      <c r="I20" s="15" t="n">
        <v>13853</v>
      </c>
      <c r="J20" s="17" t="n">
        <v>180089</v>
      </c>
      <c r="K20" s="17"/>
      <c r="L20" s="17"/>
      <c r="M20" s="17"/>
      <c r="N20" s="17"/>
      <c r="O20" s="17" t="n">
        <v>11530</v>
      </c>
      <c r="P20" s="17" t="n">
        <v>38242</v>
      </c>
      <c r="Q20" s="13"/>
    </row>
    <row r="21" customFormat="false" ht="200.25" hidden="false" customHeight="true" outlineLevel="0" collapsed="false">
      <c r="A21" s="17" t="n">
        <v>16</v>
      </c>
      <c r="B21" s="18" t="s">
        <v>27</v>
      </c>
      <c r="C21" s="17" t="n">
        <v>34720</v>
      </c>
      <c r="D21" s="17" t="n">
        <v>94200</v>
      </c>
      <c r="E21" s="15" t="n">
        <v>30220</v>
      </c>
      <c r="F21" s="15" t="n">
        <v>116920</v>
      </c>
      <c r="G21" s="15" t="n">
        <v>147775.5</v>
      </c>
      <c r="H21" s="17" t="n">
        <v>613268.325</v>
      </c>
      <c r="I21" s="15" t="n">
        <v>39074</v>
      </c>
      <c r="J21" s="17" t="n">
        <v>507962</v>
      </c>
      <c r="K21" s="17" t="n">
        <v>192050</v>
      </c>
      <c r="L21" s="17"/>
      <c r="M21" s="17"/>
      <c r="N21" s="17"/>
      <c r="O21" s="17" t="n">
        <v>51410</v>
      </c>
      <c r="P21" s="17" t="n">
        <v>68394</v>
      </c>
      <c r="Q21" s="13"/>
    </row>
    <row r="22" customFormat="false" ht="174" hidden="false" customHeight="true" outlineLevel="0" collapsed="false">
      <c r="A22" s="17" t="n">
        <v>17</v>
      </c>
      <c r="B22" s="18" t="s">
        <v>21</v>
      </c>
      <c r="C22" s="17" t="n">
        <v>2400</v>
      </c>
      <c r="D22" s="17" t="n">
        <v>7450</v>
      </c>
      <c r="E22" s="15" t="n">
        <v>1500</v>
      </c>
      <c r="F22" s="15" t="n">
        <v>6000</v>
      </c>
      <c r="G22" s="15" t="n">
        <v>110526.8</v>
      </c>
      <c r="H22" s="17" t="n">
        <v>458686.22</v>
      </c>
      <c r="I22" s="15" t="n">
        <v>49896</v>
      </c>
      <c r="J22" s="17" t="n">
        <v>648648</v>
      </c>
      <c r="K22" s="17"/>
      <c r="L22" s="17"/>
      <c r="M22" s="17"/>
      <c r="N22" s="17"/>
      <c r="O22" s="17" t="n">
        <v>6236</v>
      </c>
      <c r="P22" s="17" t="n">
        <v>7961</v>
      </c>
      <c r="Q22" s="13"/>
    </row>
    <row r="23" customFormat="false" ht="165" hidden="false" customHeight="true" outlineLevel="0" collapsed="false">
      <c r="A23" s="17" t="n">
        <v>18</v>
      </c>
      <c r="B23" s="18" t="s">
        <v>35</v>
      </c>
      <c r="C23" s="17" t="n">
        <v>78420</v>
      </c>
      <c r="D23" s="17" t="n">
        <v>380150</v>
      </c>
      <c r="E23" s="15" t="n">
        <v>45098</v>
      </c>
      <c r="F23" s="15" t="n">
        <v>180392</v>
      </c>
      <c r="G23" s="15" t="n">
        <v>110273</v>
      </c>
      <c r="H23" s="17" t="n">
        <v>457632.95</v>
      </c>
      <c r="I23" s="15" t="n">
        <v>23062</v>
      </c>
      <c r="J23" s="17" t="n">
        <v>299806</v>
      </c>
      <c r="K23" s="17" t="n">
        <v>40980</v>
      </c>
      <c r="L23" s="17" t="n">
        <v>69000</v>
      </c>
      <c r="M23" s="17" t="n">
        <v>22000</v>
      </c>
      <c r="N23" s="17"/>
      <c r="O23" s="17" t="n">
        <v>14736</v>
      </c>
      <c r="P23" s="17" t="n">
        <v>19542</v>
      </c>
      <c r="Q23" s="13"/>
    </row>
    <row r="24" customFormat="false" ht="175.5" hidden="false" customHeight="true" outlineLevel="0" collapsed="false">
      <c r="A24" s="17" t="n">
        <v>19</v>
      </c>
      <c r="B24" s="16" t="s">
        <v>24</v>
      </c>
      <c r="C24" s="15" t="n">
        <v>119560</v>
      </c>
      <c r="D24" s="15" t="n">
        <v>446210</v>
      </c>
      <c r="E24" s="15" t="n">
        <v>103745</v>
      </c>
      <c r="F24" s="15" t="n">
        <v>411620</v>
      </c>
      <c r="G24" s="15" t="n">
        <v>285505.8</v>
      </c>
      <c r="H24" s="17" t="n">
        <v>1184849.07</v>
      </c>
      <c r="I24" s="15" t="n">
        <v>20420</v>
      </c>
      <c r="J24" s="17" t="n">
        <v>265460</v>
      </c>
      <c r="K24" s="15" t="n">
        <v>31330</v>
      </c>
      <c r="L24" s="15" t="n">
        <v>1657112</v>
      </c>
      <c r="M24" s="15"/>
      <c r="N24" s="15"/>
      <c r="O24" s="15"/>
      <c r="P24" s="15" t="n">
        <v>23233</v>
      </c>
      <c r="Q24" s="13"/>
    </row>
    <row r="25" customFormat="false" ht="143.25" hidden="false" customHeight="true" outlineLevel="0" collapsed="false">
      <c r="A25" s="17" t="n">
        <v>20</v>
      </c>
      <c r="B25" s="18" t="s">
        <v>36</v>
      </c>
      <c r="C25" s="17" t="n">
        <v>30860</v>
      </c>
      <c r="D25" s="17" t="n">
        <v>139200</v>
      </c>
      <c r="E25" s="15" t="n">
        <v>19125</v>
      </c>
      <c r="F25" s="15" t="n">
        <v>76500</v>
      </c>
      <c r="G25" s="15" t="n">
        <v>85163.8</v>
      </c>
      <c r="H25" s="17" t="n">
        <v>353429.77</v>
      </c>
      <c r="I25" s="15" t="n">
        <v>9567</v>
      </c>
      <c r="J25" s="17" t="n">
        <v>124371</v>
      </c>
      <c r="K25" s="17" t="n">
        <v>79112</v>
      </c>
      <c r="L25" s="17"/>
      <c r="M25" s="17"/>
      <c r="N25" s="17"/>
      <c r="O25" s="17" t="n">
        <v>5181</v>
      </c>
      <c r="P25" s="17"/>
      <c r="Q25" s="13"/>
    </row>
    <row r="26" customFormat="false" ht="185.25" hidden="false" customHeight="true" outlineLevel="0" collapsed="false">
      <c r="A26" s="17" t="n">
        <v>21</v>
      </c>
      <c r="B26" s="18" t="s">
        <v>33</v>
      </c>
      <c r="C26" s="17" t="n">
        <v>127300</v>
      </c>
      <c r="D26" s="17" t="n">
        <v>161405</v>
      </c>
      <c r="E26" s="15" t="n">
        <v>135645</v>
      </c>
      <c r="F26" s="15" t="n">
        <v>436380</v>
      </c>
      <c r="G26" s="15" t="n">
        <v>129300</v>
      </c>
      <c r="H26" s="17" t="n">
        <v>536595</v>
      </c>
      <c r="I26" s="15" t="n">
        <v>36381</v>
      </c>
      <c r="J26" s="17" t="n">
        <v>472953</v>
      </c>
      <c r="K26" s="17"/>
      <c r="L26" s="17" t="n">
        <v>45000</v>
      </c>
      <c r="M26" s="17"/>
      <c r="N26" s="17"/>
      <c r="O26" s="17" t="n">
        <v>5058</v>
      </c>
      <c r="P26" s="17" t="n">
        <v>10725</v>
      </c>
      <c r="Q26" s="13"/>
    </row>
    <row r="27" customFormat="false" ht="204" hidden="false" customHeight="true" outlineLevel="0" collapsed="false">
      <c r="A27" s="17" t="n">
        <v>22</v>
      </c>
      <c r="B27" s="18" t="s">
        <v>37</v>
      </c>
      <c r="C27" s="17" t="n">
        <v>55010</v>
      </c>
      <c r="D27" s="17" t="n">
        <v>228430</v>
      </c>
      <c r="E27" s="15" t="n">
        <v>36090</v>
      </c>
      <c r="F27" s="15" t="n">
        <v>138760</v>
      </c>
      <c r="G27" s="15" t="n">
        <v>171379.5</v>
      </c>
      <c r="H27" s="17" t="n">
        <v>711224.925</v>
      </c>
      <c r="I27" s="15" t="n">
        <v>57117</v>
      </c>
      <c r="J27" s="17" t="n">
        <v>742521</v>
      </c>
      <c r="K27" s="17"/>
      <c r="L27" s="17" t="n">
        <v>40000</v>
      </c>
      <c r="M27" s="17"/>
      <c r="N27" s="17"/>
      <c r="O27" s="17" t="n">
        <v>488</v>
      </c>
      <c r="P27" s="17" t="n">
        <v>15320</v>
      </c>
      <c r="Q27" s="13"/>
    </row>
    <row r="28" customFormat="false" ht="160.5" hidden="false" customHeight="true" outlineLevel="0" collapsed="false">
      <c r="A28" s="17" t="n">
        <v>23</v>
      </c>
      <c r="B28" s="18" t="s">
        <v>47</v>
      </c>
      <c r="C28" s="17"/>
      <c r="D28" s="17"/>
      <c r="E28" s="15"/>
      <c r="F28" s="15"/>
      <c r="G28" s="15" t="n">
        <v>21700</v>
      </c>
      <c r="H28" s="17" t="n">
        <v>90055</v>
      </c>
      <c r="I28" s="15" t="n">
        <v>0</v>
      </c>
      <c r="J28" s="17" t="n">
        <v>0</v>
      </c>
      <c r="K28" s="17"/>
      <c r="L28" s="17"/>
      <c r="M28" s="17"/>
      <c r="N28" s="17"/>
      <c r="O28" s="17"/>
      <c r="P28" s="17"/>
      <c r="Q28" s="13"/>
    </row>
    <row r="29" customFormat="false" ht="204" hidden="false" customHeight="true" outlineLevel="0" collapsed="false">
      <c r="A29" s="17" t="n">
        <v>24</v>
      </c>
      <c r="B29" s="18" t="s">
        <v>42</v>
      </c>
      <c r="C29" s="17"/>
      <c r="D29" s="17"/>
      <c r="E29" s="15"/>
      <c r="F29" s="15"/>
      <c r="G29" s="15" t="n">
        <v>108350</v>
      </c>
      <c r="H29" s="17" t="n">
        <v>449652.5</v>
      </c>
      <c r="I29" s="15" t="n">
        <v>20706</v>
      </c>
      <c r="J29" s="17" t="n">
        <v>269178</v>
      </c>
      <c r="K29" s="17"/>
      <c r="L29" s="17"/>
      <c r="M29" s="17"/>
      <c r="N29" s="17"/>
      <c r="O29" s="17"/>
      <c r="P29" s="17"/>
      <c r="Q29" s="13"/>
    </row>
    <row r="30" s="23" customFormat="true" ht="158.25" hidden="false" customHeight="true" outlineLevel="0" collapsed="false">
      <c r="A30" s="21"/>
      <c r="B30" s="21" t="s">
        <v>38</v>
      </c>
      <c r="C30" s="15" t="n">
        <f aca="false">SUM(C6:C29)</f>
        <v>1125920</v>
      </c>
      <c r="D30" s="15" t="n">
        <f aca="false">SUM(D6:D29)</f>
        <v>3424809</v>
      </c>
      <c r="E30" s="15" t="n">
        <f aca="false">SUM(E6:E29)</f>
        <v>1044608</v>
      </c>
      <c r="F30" s="15" t="n">
        <f aca="false">SUM(F6:F29)</f>
        <v>3810992</v>
      </c>
      <c r="G30" s="15" t="n">
        <f aca="false">SUM(G6:G29)</f>
        <v>2807582.4</v>
      </c>
      <c r="H30" s="17" t="n">
        <f aca="false">SUM(H6:H29)</f>
        <v>11651466.96</v>
      </c>
      <c r="I30" s="15" t="n">
        <f aca="false">SUM(I6:I29)</f>
        <v>826064</v>
      </c>
      <c r="J30" s="17" t="n">
        <f aca="false">SUM(J6:J29)</f>
        <v>10738832</v>
      </c>
      <c r="K30" s="17" t="n">
        <f aca="false">SUM(K6:K29)</f>
        <v>917989</v>
      </c>
      <c r="L30" s="17" t="n">
        <f aca="false">SUM(L6:L29)</f>
        <v>3389894</v>
      </c>
      <c r="M30" s="17" t="n">
        <f aca="false">SUM(M6:M29)</f>
        <v>210900</v>
      </c>
      <c r="N30" s="17" t="n">
        <f aca="false">SUM(N6:N29)</f>
        <v>15300</v>
      </c>
      <c r="O30" s="17" t="n">
        <f aca="false">SUM(O6:O29)</f>
        <v>654378</v>
      </c>
      <c r="P30" s="17" t="n">
        <f aca="false">SUM(P6:P29)</f>
        <v>478459</v>
      </c>
      <c r="Q30" s="22"/>
    </row>
    <row r="31" customFormat="false" ht="162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3"/>
      <c r="Q31" s="25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44.25" hidden="false" customHeight="false" outlineLevel="0" collapsed="false">
      <c r="H82" s="29"/>
      <c r="I82" s="34"/>
    </row>
    <row r="83" customFormat="false" ht="366.75" hidden="false" customHeight="true" outlineLevel="0" collapsed="false"/>
  </sheetData>
  <mergeCells count="15">
    <mergeCell ref="A2:P2"/>
    <mergeCell ref="A3:A5"/>
    <mergeCell ref="B3:B5"/>
    <mergeCell ref="C3:D3"/>
    <mergeCell ref="E3:F3"/>
    <mergeCell ref="G3:J3"/>
    <mergeCell ref="K3:K4"/>
    <mergeCell ref="L3:L4"/>
    <mergeCell ref="M3:M4"/>
    <mergeCell ref="N3:N4"/>
    <mergeCell ref="O3:O4"/>
    <mergeCell ref="P3:P4"/>
    <mergeCell ref="G4:H4"/>
    <mergeCell ref="I4:J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8" t="s">
        <v>4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7.7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C6" s="39"/>
      <c r="Q6" s="40"/>
    </row>
    <row r="7" customFormat="false" ht="15" hidden="false" customHeight="true" outlineLevel="0" collapsed="false">
      <c r="C7" s="41" t="s">
        <v>1</v>
      </c>
      <c r="D7" s="41" t="s">
        <v>2</v>
      </c>
      <c r="E7" s="42" t="s">
        <v>3</v>
      </c>
      <c r="F7" s="42"/>
      <c r="G7" s="42" t="s">
        <v>4</v>
      </c>
      <c r="H7" s="42"/>
      <c r="I7" s="42" t="s">
        <v>5</v>
      </c>
      <c r="J7" s="42"/>
      <c r="K7" s="42"/>
      <c r="L7" s="42"/>
      <c r="M7" s="41" t="s">
        <v>6</v>
      </c>
      <c r="N7" s="41" t="s">
        <v>7</v>
      </c>
      <c r="O7" s="41" t="s">
        <v>8</v>
      </c>
      <c r="P7" s="41" t="s">
        <v>9</v>
      </c>
      <c r="Q7" s="41" t="s">
        <v>41</v>
      </c>
    </row>
    <row r="8" customFormat="false" ht="33.75" hidden="false" customHeight="true" outlineLevel="0" collapsed="false">
      <c r="C8" s="41"/>
      <c r="D8" s="41"/>
      <c r="E8" s="41" t="s">
        <v>10</v>
      </c>
      <c r="F8" s="41" t="s">
        <v>11</v>
      </c>
      <c r="G8" s="41" t="s">
        <v>10</v>
      </c>
      <c r="H8" s="41" t="s">
        <v>11</v>
      </c>
      <c r="I8" s="41" t="s">
        <v>12</v>
      </c>
      <c r="J8" s="41"/>
      <c r="K8" s="41" t="s">
        <v>13</v>
      </c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C9" s="41"/>
      <c r="D9" s="41"/>
      <c r="E9" s="43" t="s">
        <v>14</v>
      </c>
      <c r="F9" s="43" t="s">
        <v>15</v>
      </c>
      <c r="G9" s="43" t="s">
        <v>14</v>
      </c>
      <c r="H9" s="43" t="s">
        <v>15</v>
      </c>
      <c r="I9" s="43" t="s">
        <v>14</v>
      </c>
      <c r="J9" s="43" t="s">
        <v>15</v>
      </c>
      <c r="K9" s="43" t="s">
        <v>14</v>
      </c>
      <c r="L9" s="43" t="s">
        <v>15</v>
      </c>
      <c r="M9" s="43" t="s">
        <v>15</v>
      </c>
      <c r="N9" s="43" t="s">
        <v>15</v>
      </c>
      <c r="O9" s="43" t="s">
        <v>15</v>
      </c>
      <c r="P9" s="43" t="s">
        <v>15</v>
      </c>
      <c r="Q9" s="43" t="s">
        <v>15</v>
      </c>
    </row>
    <row r="10" customFormat="false" ht="15" hidden="false" customHeight="false" outlineLevel="0" collapsed="false">
      <c r="C10" s="44" t="n">
        <v>1</v>
      </c>
      <c r="D10" s="45" t="s">
        <v>23</v>
      </c>
      <c r="E10" s="46" t="n">
        <v>0</v>
      </c>
      <c r="F10" s="46" t="n">
        <v>0</v>
      </c>
      <c r="G10" s="47" t="n">
        <v>6200</v>
      </c>
      <c r="H10" s="47" t="n">
        <v>24800</v>
      </c>
      <c r="I10" s="47" t="n">
        <v>12300</v>
      </c>
      <c r="J10" s="47" t="n">
        <v>49698</v>
      </c>
      <c r="K10" s="47" t="n">
        <v>8379</v>
      </c>
      <c r="L10" s="44" t="n">
        <v>108927</v>
      </c>
      <c r="M10" s="44"/>
      <c r="N10" s="44"/>
      <c r="O10" s="44"/>
      <c r="P10" s="44" t="n">
        <v>5852</v>
      </c>
      <c r="Q10" s="44" t="n">
        <v>9145</v>
      </c>
    </row>
    <row r="11" customFormat="false" ht="15" hidden="false" customHeight="false" outlineLevel="0" collapsed="false">
      <c r="C11" s="44" t="n">
        <v>2</v>
      </c>
      <c r="D11" s="45" t="s">
        <v>34</v>
      </c>
      <c r="E11" s="46" t="n">
        <v>90</v>
      </c>
      <c r="F11" s="46" t="n">
        <v>90</v>
      </c>
      <c r="G11" s="47" t="n">
        <v>0</v>
      </c>
      <c r="H11" s="47" t="n">
        <v>0</v>
      </c>
      <c r="I11" s="47" t="n">
        <v>57400</v>
      </c>
      <c r="J11" s="47" t="n">
        <v>239030</v>
      </c>
      <c r="K11" s="47" t="n">
        <v>28659.05</v>
      </c>
      <c r="L11" s="44" t="n">
        <v>372567.65</v>
      </c>
      <c r="M11" s="44"/>
      <c r="N11" s="44" t="n">
        <v>2000</v>
      </c>
      <c r="O11" s="44"/>
      <c r="P11" s="44"/>
      <c r="Q11" s="44" t="n">
        <v>2656</v>
      </c>
    </row>
    <row r="12" customFormat="false" ht="15" hidden="false" customHeight="false" outlineLevel="0" collapsed="false">
      <c r="C12" s="44" t="n">
        <v>3</v>
      </c>
      <c r="D12" s="45" t="s">
        <v>22</v>
      </c>
      <c r="E12" s="46" t="n">
        <v>7400</v>
      </c>
      <c r="F12" s="46" t="n">
        <v>39870</v>
      </c>
      <c r="G12" s="47" t="n">
        <v>19320</v>
      </c>
      <c r="H12" s="47" t="n">
        <v>77280</v>
      </c>
      <c r="I12" s="47" t="n">
        <v>15800</v>
      </c>
      <c r="J12" s="47" t="n">
        <v>62776</v>
      </c>
      <c r="K12" s="47" t="n">
        <v>12454.26</v>
      </c>
      <c r="L12" s="44" t="n">
        <v>161905.38</v>
      </c>
      <c r="M12" s="44"/>
      <c r="N12" s="44"/>
      <c r="O12" s="44"/>
      <c r="P12" s="44"/>
      <c r="Q12" s="44"/>
    </row>
    <row r="13" customFormat="false" ht="15" hidden="false" customHeight="false" outlineLevel="0" collapsed="false">
      <c r="C13" s="44" t="n">
        <v>4</v>
      </c>
      <c r="D13" s="45" t="s">
        <v>20</v>
      </c>
      <c r="E13" s="46" t="n">
        <v>21780</v>
      </c>
      <c r="F13" s="46" t="n">
        <v>50950</v>
      </c>
      <c r="G13" s="47" t="n">
        <v>30975</v>
      </c>
      <c r="H13" s="47" t="n">
        <v>123900</v>
      </c>
      <c r="I13" s="47" t="n">
        <v>49300</v>
      </c>
      <c r="J13" s="47" t="n">
        <v>198409</v>
      </c>
      <c r="K13" s="47" t="n">
        <v>23035.95</v>
      </c>
      <c r="L13" s="44" t="n">
        <v>299467.35</v>
      </c>
      <c r="M13" s="47"/>
      <c r="N13" s="47" t="n">
        <v>104000</v>
      </c>
      <c r="O13" s="47"/>
      <c r="P13" s="47"/>
      <c r="Q13" s="47"/>
    </row>
    <row r="14" customFormat="false" ht="22.5" hidden="false" customHeight="false" outlineLevel="0" collapsed="false">
      <c r="C14" s="44" t="n">
        <v>5</v>
      </c>
      <c r="D14" s="45" t="s">
        <v>16</v>
      </c>
      <c r="E14" s="46" t="n">
        <v>0</v>
      </c>
      <c r="F14" s="46" t="n">
        <v>0</v>
      </c>
      <c r="G14" s="47" t="n">
        <v>0</v>
      </c>
      <c r="H14" s="47" t="n">
        <v>0</v>
      </c>
      <c r="I14" s="47" t="n">
        <v>2900</v>
      </c>
      <c r="J14" s="47" t="n">
        <v>12969</v>
      </c>
      <c r="K14" s="47" t="n">
        <v>13895</v>
      </c>
      <c r="L14" s="44" t="n">
        <v>180635</v>
      </c>
      <c r="M14" s="47"/>
      <c r="N14" s="47" t="n">
        <v>92000</v>
      </c>
      <c r="O14" s="47"/>
      <c r="P14" s="47" t="n">
        <v>40670</v>
      </c>
      <c r="Q14" s="47" t="n">
        <v>35425</v>
      </c>
    </row>
    <row r="15" customFormat="false" ht="22.5" hidden="false" customHeight="false" outlineLevel="0" collapsed="false">
      <c r="C15" s="44" t="n">
        <v>6</v>
      </c>
      <c r="D15" s="48" t="s">
        <v>17</v>
      </c>
      <c r="E15" s="46" t="n">
        <v>1440</v>
      </c>
      <c r="F15" s="46" t="n">
        <v>2190</v>
      </c>
      <c r="G15" s="47" t="n">
        <v>660</v>
      </c>
      <c r="H15" s="47" t="n">
        <v>2640</v>
      </c>
      <c r="I15" s="47" t="n">
        <v>20980.7</v>
      </c>
      <c r="J15" s="47" t="n">
        <v>92373.15</v>
      </c>
      <c r="K15" s="47" t="n">
        <v>17159.03</v>
      </c>
      <c r="L15" s="44" t="n">
        <v>223067.39</v>
      </c>
      <c r="M15" s="44"/>
      <c r="N15" s="44" t="n">
        <v>24000</v>
      </c>
      <c r="O15" s="44"/>
      <c r="P15" s="44"/>
      <c r="Q15" s="44"/>
    </row>
    <row r="16" customFormat="false" ht="15" hidden="false" customHeight="false" outlineLevel="0" collapsed="false">
      <c r="C16" s="44" t="n">
        <v>7</v>
      </c>
      <c r="D16" s="49" t="s">
        <v>18</v>
      </c>
      <c r="E16" s="46" t="n">
        <v>7440</v>
      </c>
      <c r="F16" s="46" t="n">
        <v>33100</v>
      </c>
      <c r="G16" s="47" t="n">
        <v>0</v>
      </c>
      <c r="H16" s="47" t="n">
        <v>0</v>
      </c>
      <c r="I16" s="47" t="n">
        <v>27931.351</v>
      </c>
      <c r="J16" s="47" t="n">
        <v>125691.0795</v>
      </c>
      <c r="K16" s="47" t="n">
        <v>22694</v>
      </c>
      <c r="L16" s="44" t="n">
        <v>295022</v>
      </c>
      <c r="M16" s="47"/>
      <c r="N16" s="47" t="n">
        <v>34800</v>
      </c>
      <c r="O16" s="47"/>
      <c r="P16" s="47" t="n">
        <v>1036</v>
      </c>
      <c r="Q16" s="47" t="n">
        <v>1087</v>
      </c>
    </row>
    <row r="17" customFormat="false" ht="15" hidden="false" customHeight="false" outlineLevel="0" collapsed="false">
      <c r="C17" s="44" t="n">
        <v>8</v>
      </c>
      <c r="D17" s="49" t="s">
        <v>19</v>
      </c>
      <c r="E17" s="46" t="n">
        <v>14000</v>
      </c>
      <c r="F17" s="46" t="n">
        <v>37000</v>
      </c>
      <c r="G17" s="47" t="n">
        <v>16470</v>
      </c>
      <c r="H17" s="47" t="n">
        <v>65880</v>
      </c>
      <c r="I17" s="47" t="n">
        <v>44292.15</v>
      </c>
      <c r="J17" s="47" t="n">
        <v>188300.675</v>
      </c>
      <c r="K17" s="47" t="n">
        <v>23303</v>
      </c>
      <c r="L17" s="44" t="n">
        <v>302939</v>
      </c>
      <c r="M17" s="47"/>
      <c r="N17" s="47"/>
      <c r="O17" s="47"/>
      <c r="P17" s="47" t="n">
        <v>20563</v>
      </c>
      <c r="Q17" s="47" t="n">
        <v>16006</v>
      </c>
    </row>
    <row r="18" customFormat="false" ht="15" hidden="false" customHeight="false" outlineLevel="0" collapsed="false">
      <c r="C18" s="44" t="n">
        <v>9</v>
      </c>
      <c r="D18" s="48" t="s">
        <v>25</v>
      </c>
      <c r="E18" s="46" t="n">
        <v>0</v>
      </c>
      <c r="F18" s="46" t="n">
        <v>0</v>
      </c>
      <c r="G18" s="47" t="n">
        <v>0</v>
      </c>
      <c r="H18" s="47" t="n">
        <v>0</v>
      </c>
      <c r="I18" s="47" t="n">
        <v>11700</v>
      </c>
      <c r="J18" s="47" t="n">
        <v>44699</v>
      </c>
      <c r="K18" s="47" t="n">
        <v>22708</v>
      </c>
      <c r="L18" s="44" t="n">
        <v>295204</v>
      </c>
      <c r="M18" s="44"/>
      <c r="N18" s="44"/>
      <c r="O18" s="44"/>
      <c r="P18" s="44"/>
      <c r="Q18" s="44"/>
    </row>
    <row r="19" customFormat="false" ht="15" hidden="false" customHeight="false" outlineLevel="0" collapsed="false">
      <c r="C19" s="44" t="n">
        <v>10</v>
      </c>
      <c r="D19" s="48" t="s">
        <v>32</v>
      </c>
      <c r="E19" s="46" t="n">
        <v>6880</v>
      </c>
      <c r="F19" s="46" t="n">
        <v>42470</v>
      </c>
      <c r="G19" s="47" t="n">
        <v>11270</v>
      </c>
      <c r="H19" s="47" t="n">
        <v>45080</v>
      </c>
      <c r="I19" s="47" t="n">
        <v>88280.7</v>
      </c>
      <c r="J19" s="47" t="n">
        <v>373561.55</v>
      </c>
      <c r="K19" s="47" t="n">
        <v>47033.21</v>
      </c>
      <c r="L19" s="44" t="n">
        <v>611431.73</v>
      </c>
      <c r="M19" s="44"/>
      <c r="N19" s="44"/>
      <c r="O19" s="44"/>
      <c r="P19" s="44"/>
      <c r="Q19" s="44" t="n">
        <v>2403</v>
      </c>
    </row>
    <row r="20" customFormat="false" ht="22.5" hidden="false" customHeight="false" outlineLevel="0" collapsed="false">
      <c r="C20" s="44" t="n">
        <v>11</v>
      </c>
      <c r="D20" s="48" t="s">
        <v>26</v>
      </c>
      <c r="E20" s="46" t="n">
        <v>16040</v>
      </c>
      <c r="F20" s="46" t="n">
        <v>71950</v>
      </c>
      <c r="G20" s="47" t="n">
        <v>24790</v>
      </c>
      <c r="H20" s="47" t="n">
        <v>99160</v>
      </c>
      <c r="I20" s="47" t="n">
        <v>60012.3</v>
      </c>
      <c r="J20" s="47" t="n">
        <v>240554.75</v>
      </c>
      <c r="K20" s="47" t="n">
        <v>34410.88</v>
      </c>
      <c r="L20" s="44" t="n">
        <v>447341.44</v>
      </c>
      <c r="M20" s="44" t="n">
        <v>27300</v>
      </c>
      <c r="N20" s="44"/>
      <c r="O20" s="44"/>
      <c r="P20" s="44"/>
      <c r="Q20" s="44" t="n">
        <v>1418</v>
      </c>
    </row>
    <row r="21" customFormat="false" ht="22.5" hidden="false" customHeight="false" outlineLevel="0" collapsed="false">
      <c r="C21" s="44" t="n">
        <v>12</v>
      </c>
      <c r="D21" s="48" t="s">
        <v>31</v>
      </c>
      <c r="E21" s="46" t="n">
        <v>20580</v>
      </c>
      <c r="F21" s="46" t="n">
        <v>30510</v>
      </c>
      <c r="G21" s="47" t="n">
        <v>23605</v>
      </c>
      <c r="H21" s="47" t="n">
        <v>94420</v>
      </c>
      <c r="I21" s="47" t="n">
        <v>101500.85</v>
      </c>
      <c r="J21" s="47" t="n">
        <v>456133.825</v>
      </c>
      <c r="K21" s="47" t="n">
        <v>27776</v>
      </c>
      <c r="L21" s="44" t="n">
        <v>361088</v>
      </c>
      <c r="M21" s="44" t="n">
        <v>50500</v>
      </c>
      <c r="N21" s="44"/>
      <c r="O21" s="44"/>
      <c r="P21" s="44"/>
      <c r="Q21" s="44" t="n">
        <v>2619</v>
      </c>
    </row>
    <row r="22" customFormat="false" ht="22.5" hidden="false" customHeight="false" outlineLevel="0" collapsed="false">
      <c r="C22" s="44" t="n">
        <v>13</v>
      </c>
      <c r="D22" s="48" t="s">
        <v>29</v>
      </c>
      <c r="E22" s="46" t="n">
        <v>5880</v>
      </c>
      <c r="F22" s="46" t="n">
        <v>7640</v>
      </c>
      <c r="G22" s="47" t="n">
        <v>7110</v>
      </c>
      <c r="H22" s="47" t="n">
        <v>28440</v>
      </c>
      <c r="I22" s="47" t="n">
        <v>57024.17</v>
      </c>
      <c r="J22" s="47" t="n">
        <v>257234.165</v>
      </c>
      <c r="K22" s="47" t="n">
        <v>37266.32</v>
      </c>
      <c r="L22" s="44" t="n">
        <v>484462.16</v>
      </c>
      <c r="M22" s="44"/>
      <c r="N22" s="44"/>
      <c r="O22" s="44"/>
      <c r="P22" s="44"/>
      <c r="Q22" s="44" t="n">
        <v>11810</v>
      </c>
    </row>
    <row r="23" customFormat="false" ht="22.5" hidden="false" customHeight="false" outlineLevel="0" collapsed="false">
      <c r="C23" s="44" t="n">
        <v>14</v>
      </c>
      <c r="D23" s="48" t="s">
        <v>28</v>
      </c>
      <c r="E23" s="46" t="n">
        <v>19060</v>
      </c>
      <c r="F23" s="46" t="n">
        <v>58900</v>
      </c>
      <c r="G23" s="47" t="n">
        <v>27230</v>
      </c>
      <c r="H23" s="47" t="n">
        <v>108920</v>
      </c>
      <c r="I23" s="47" t="n">
        <v>130830.6</v>
      </c>
      <c r="J23" s="47" t="n">
        <v>486534.426</v>
      </c>
      <c r="K23" s="47" t="n">
        <v>39263</v>
      </c>
      <c r="L23" s="44" t="n">
        <v>510419</v>
      </c>
      <c r="M23" s="44"/>
      <c r="N23" s="44"/>
      <c r="O23" s="44"/>
      <c r="P23" s="44" t="n">
        <v>525</v>
      </c>
      <c r="Q23" s="44" t="n">
        <v>960</v>
      </c>
    </row>
    <row r="24" customFormat="false" ht="22.5" hidden="false" customHeight="false" outlineLevel="0" collapsed="false">
      <c r="C24" s="44" t="n">
        <v>15</v>
      </c>
      <c r="D24" s="48" t="s">
        <v>30</v>
      </c>
      <c r="E24" s="46" t="n">
        <v>15900</v>
      </c>
      <c r="F24" s="46" t="n">
        <v>62500</v>
      </c>
      <c r="G24" s="47" t="n">
        <v>16970</v>
      </c>
      <c r="H24" s="47" t="n">
        <v>67880</v>
      </c>
      <c r="I24" s="47" t="n">
        <v>57449.8</v>
      </c>
      <c r="J24" s="47" t="n">
        <v>259163.1</v>
      </c>
      <c r="K24" s="47" t="n">
        <v>6888</v>
      </c>
      <c r="L24" s="44" t="n">
        <v>89544</v>
      </c>
      <c r="M24" s="44"/>
      <c r="N24" s="44"/>
      <c r="O24" s="44"/>
      <c r="P24" s="44"/>
      <c r="Q24" s="44"/>
    </row>
    <row r="25" customFormat="false" ht="15" hidden="false" customHeight="false" outlineLevel="0" collapsed="false">
      <c r="C25" s="44" t="n">
        <v>16</v>
      </c>
      <c r="D25" s="48" t="s">
        <v>27</v>
      </c>
      <c r="E25" s="46" t="n">
        <v>15280</v>
      </c>
      <c r="F25" s="46" t="n">
        <v>93750</v>
      </c>
      <c r="G25" s="47" t="n">
        <v>14030</v>
      </c>
      <c r="H25" s="47" t="n">
        <v>56120</v>
      </c>
      <c r="I25" s="47" t="n">
        <v>185369.3</v>
      </c>
      <c r="J25" s="47" t="n">
        <v>750124.4</v>
      </c>
      <c r="K25" s="47" t="n">
        <v>26670</v>
      </c>
      <c r="L25" s="44" t="n">
        <v>346710</v>
      </c>
      <c r="M25" s="44"/>
      <c r="N25" s="44" t="n">
        <v>3320</v>
      </c>
      <c r="O25" s="44"/>
      <c r="P25" s="44" t="n">
        <v>23119</v>
      </c>
      <c r="Q25" s="44" t="n">
        <v>5929</v>
      </c>
    </row>
    <row r="26" customFormat="false" ht="22.5" hidden="false" customHeight="false" outlineLevel="0" collapsed="false">
      <c r="C26" s="44" t="n">
        <v>17</v>
      </c>
      <c r="D26" s="48" t="s">
        <v>21</v>
      </c>
      <c r="E26" s="46" t="n">
        <v>900</v>
      </c>
      <c r="F26" s="46" t="n">
        <v>4700</v>
      </c>
      <c r="G26" s="47" t="n">
        <v>300</v>
      </c>
      <c r="H26" s="47" t="n">
        <v>1200</v>
      </c>
      <c r="I26" s="47" t="n">
        <v>89395.9</v>
      </c>
      <c r="J26" s="47" t="n">
        <v>391212.75</v>
      </c>
      <c r="K26" s="47" t="n">
        <v>31542</v>
      </c>
      <c r="L26" s="44" t="n">
        <v>410046</v>
      </c>
      <c r="M26" s="44"/>
      <c r="N26" s="44" t="n">
        <v>28800</v>
      </c>
      <c r="O26" s="44"/>
      <c r="P26" s="44" t="n">
        <v>8175</v>
      </c>
      <c r="Q26" s="44" t="n">
        <v>5351</v>
      </c>
    </row>
    <row r="27" customFormat="false" ht="15" hidden="false" customHeight="false" outlineLevel="0" collapsed="false">
      <c r="C27" s="44" t="n">
        <v>18</v>
      </c>
      <c r="D27" s="48" t="s">
        <v>35</v>
      </c>
      <c r="E27" s="46" t="n">
        <v>45360</v>
      </c>
      <c r="F27" s="46" t="n">
        <v>62100</v>
      </c>
      <c r="G27" s="47" t="n">
        <v>14250</v>
      </c>
      <c r="H27" s="47" t="n">
        <v>57000</v>
      </c>
      <c r="I27" s="47" t="n">
        <v>69374.9</v>
      </c>
      <c r="J27" s="47" t="n">
        <v>298716.65</v>
      </c>
      <c r="K27" s="47" t="n">
        <v>16543.8</v>
      </c>
      <c r="L27" s="44" t="n">
        <v>215069.4</v>
      </c>
      <c r="M27" s="44" t="n">
        <v>188406</v>
      </c>
      <c r="N27" s="44" t="n">
        <v>640</v>
      </c>
      <c r="O27" s="44"/>
      <c r="P27" s="44" t="n">
        <v>24160</v>
      </c>
      <c r="Q27" s="44" t="n">
        <v>2880</v>
      </c>
    </row>
    <row r="28" customFormat="false" ht="22.5" hidden="false" customHeight="false" outlineLevel="0" collapsed="false">
      <c r="C28" s="44" t="n">
        <v>19</v>
      </c>
      <c r="D28" s="49" t="s">
        <v>24</v>
      </c>
      <c r="E28" s="46" t="n">
        <v>55190</v>
      </c>
      <c r="F28" s="46" t="n">
        <v>190855</v>
      </c>
      <c r="G28" s="47" t="n">
        <v>61750</v>
      </c>
      <c r="H28" s="47" t="n">
        <v>247000</v>
      </c>
      <c r="I28" s="47" t="n">
        <v>87202.2</v>
      </c>
      <c r="J28" s="47" t="n">
        <v>360645.7</v>
      </c>
      <c r="K28" s="47" t="n">
        <v>16684.92</v>
      </c>
      <c r="L28" s="44" t="n">
        <v>216903.96</v>
      </c>
      <c r="M28" s="47"/>
      <c r="N28" s="47"/>
      <c r="O28" s="47"/>
      <c r="P28" s="47"/>
      <c r="Q28" s="47"/>
    </row>
    <row r="29" customFormat="false" ht="22.5" hidden="false" customHeight="false" outlineLevel="0" collapsed="false">
      <c r="C29" s="44" t="n">
        <v>20</v>
      </c>
      <c r="D29" s="48" t="s">
        <v>36</v>
      </c>
      <c r="E29" s="46" t="n">
        <v>7630</v>
      </c>
      <c r="F29" s="46" t="n">
        <v>35790</v>
      </c>
      <c r="G29" s="47" t="n">
        <v>2770</v>
      </c>
      <c r="H29" s="47" t="n">
        <v>11080</v>
      </c>
      <c r="I29" s="47" t="n">
        <v>31690.95</v>
      </c>
      <c r="J29" s="47" t="n">
        <v>142276.075</v>
      </c>
      <c r="K29" s="47" t="n">
        <v>4720.03</v>
      </c>
      <c r="L29" s="44" t="n">
        <v>61360.39</v>
      </c>
      <c r="M29" s="44"/>
      <c r="N29" s="44" t="n">
        <v>5480</v>
      </c>
      <c r="O29" s="44"/>
      <c r="P29" s="44" t="n">
        <v>16539</v>
      </c>
      <c r="Q29" s="44" t="n">
        <v>4883</v>
      </c>
    </row>
    <row r="30" customFormat="false" ht="15" hidden="false" customHeight="false" outlineLevel="0" collapsed="false">
      <c r="C30" s="44" t="n">
        <v>21</v>
      </c>
      <c r="D30" s="48" t="s">
        <v>33</v>
      </c>
      <c r="E30" s="46" t="n">
        <v>41740</v>
      </c>
      <c r="F30" s="46" t="n">
        <v>55280</v>
      </c>
      <c r="G30" s="47" t="n">
        <v>48655</v>
      </c>
      <c r="H30" s="47" t="n">
        <v>194620</v>
      </c>
      <c r="I30" s="47" t="n">
        <v>48800</v>
      </c>
      <c r="J30" s="47" t="n">
        <v>200074.8</v>
      </c>
      <c r="K30" s="47" t="n">
        <v>19988.01</v>
      </c>
      <c r="L30" s="44" t="n">
        <v>259844.13</v>
      </c>
      <c r="M30" s="44"/>
      <c r="N30" s="44"/>
      <c r="O30" s="44"/>
      <c r="P30" s="44"/>
      <c r="Q30" s="44"/>
    </row>
    <row r="31" customFormat="false" ht="22.5" hidden="false" customHeight="false" outlineLevel="0" collapsed="false">
      <c r="C31" s="44" t="n">
        <v>22</v>
      </c>
      <c r="D31" s="48" t="s">
        <v>37</v>
      </c>
      <c r="E31" s="46" t="n">
        <v>15960</v>
      </c>
      <c r="F31" s="46" t="n">
        <v>70000</v>
      </c>
      <c r="G31" s="47" t="n">
        <v>16281</v>
      </c>
      <c r="H31" s="47" t="n">
        <v>65124</v>
      </c>
      <c r="I31" s="47" t="n">
        <v>27900</v>
      </c>
      <c r="J31" s="47" t="n">
        <v>118326</v>
      </c>
      <c r="K31" s="47" t="n">
        <v>40720.54</v>
      </c>
      <c r="L31" s="44" t="n">
        <v>529367.02</v>
      </c>
      <c r="M31" s="44"/>
      <c r="N31" s="44"/>
      <c r="O31" s="44"/>
      <c r="P31" s="44"/>
      <c r="Q31" s="44"/>
    </row>
    <row r="32" customFormat="false" ht="15" hidden="false" customHeight="false" outlineLevel="0" collapsed="false">
      <c r="C32" s="44" t="n">
        <v>23</v>
      </c>
      <c r="D32" s="48" t="s">
        <v>47</v>
      </c>
      <c r="E32" s="44"/>
      <c r="F32" s="44"/>
      <c r="G32" s="47"/>
      <c r="H32" s="47"/>
      <c r="I32" s="47" t="n">
        <v>4800</v>
      </c>
      <c r="J32" s="47" t="n">
        <v>11928</v>
      </c>
      <c r="K32" s="47" t="n">
        <v>0</v>
      </c>
      <c r="L32" s="44" t="n">
        <v>0</v>
      </c>
      <c r="M32" s="44"/>
      <c r="N32" s="44"/>
      <c r="O32" s="44"/>
      <c r="P32" s="44"/>
      <c r="Q32" s="44"/>
    </row>
    <row r="33" customFormat="false" ht="15" hidden="false" customHeight="false" outlineLevel="0" collapsed="false">
      <c r="C33" s="44" t="n">
        <v>24</v>
      </c>
      <c r="D33" s="48" t="s">
        <v>42</v>
      </c>
      <c r="E33" s="44"/>
      <c r="F33" s="44"/>
      <c r="G33" s="47"/>
      <c r="H33" s="47"/>
      <c r="I33" s="47" t="n">
        <v>41400</v>
      </c>
      <c r="J33" s="47" t="n">
        <v>173520.2</v>
      </c>
      <c r="K33" s="47" t="n">
        <v>266</v>
      </c>
      <c r="L33" s="44" t="n">
        <v>3458</v>
      </c>
      <c r="M33" s="44"/>
      <c r="N33" s="44"/>
      <c r="O33" s="44"/>
      <c r="P33" s="44"/>
      <c r="Q33" s="44"/>
    </row>
    <row r="34" customFormat="false" ht="15" hidden="false" customHeight="false" outlineLevel="0" collapsed="false">
      <c r="C34" s="50"/>
      <c r="D34" s="50" t="s">
        <v>38</v>
      </c>
      <c r="E34" s="44" t="n">
        <f aca="false">SUM(E10:E33)</f>
        <v>318550</v>
      </c>
      <c r="F34" s="44" t="n">
        <f aca="false">SUM(F10:F33)</f>
        <v>949645</v>
      </c>
      <c r="G34" s="44" t="n">
        <f aca="false">SUM(G10:G33)</f>
        <v>342636</v>
      </c>
      <c r="H34" s="44" t="n">
        <f aca="false">SUM(H10:H33)</f>
        <v>1370544</v>
      </c>
      <c r="I34" s="47" t="n">
        <v>1323635.871</v>
      </c>
      <c r="J34" s="47" t="n">
        <v>5533952.2955</v>
      </c>
      <c r="K34" s="47" t="n">
        <v>522060</v>
      </c>
      <c r="L34" s="44" t="n">
        <v>6786780</v>
      </c>
      <c r="M34" s="44"/>
      <c r="N34" s="44"/>
      <c r="O34" s="44"/>
      <c r="P34" s="44"/>
      <c r="Q34" s="44"/>
    </row>
    <row r="35" customFormat="false" ht="15" hidden="false" customHeight="true" outlineLevel="0" collapsed="false">
      <c r="C35" s="51" t="s">
        <v>4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</sheetData>
  <mergeCells count="14">
    <mergeCell ref="C2:Q5"/>
    <mergeCell ref="C7:C9"/>
    <mergeCell ref="D7:D9"/>
    <mergeCell ref="E7:F7"/>
    <mergeCell ref="G7:H7"/>
    <mergeCell ref="I7:L7"/>
    <mergeCell ref="M7:M8"/>
    <mergeCell ref="N7:N8"/>
    <mergeCell ref="O7:O8"/>
    <mergeCell ref="P7:P8"/>
    <mergeCell ref="Q7:Q8"/>
    <mergeCell ref="I8:J8"/>
    <mergeCell ref="K8:L8"/>
    <mergeCell ref="C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28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