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3"/>
        <color rgb="FF000000"/>
        <rFont val="Noto Sans Devanagari"/>
        <family val="2"/>
      </rPr>
      <t xml:space="preserve">انجازات مديرية جرش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جوازات سفر عاديه دائمة</t>
  </si>
  <si>
    <t xml:space="preserve">البطاقات الشخصية</t>
  </si>
  <si>
    <t xml:space="preserve">الشهادات بكافة أنواعها</t>
  </si>
  <si>
    <t xml:space="preserve">دفاتر العائلة الصادرة</t>
  </si>
  <si>
    <t xml:space="preserve">اسر جديدة</t>
  </si>
  <si>
    <t xml:space="preserve">واقعات الولادة المسجلة</t>
  </si>
  <si>
    <t xml:space="preserve">واقعات الوفاة المسجلة</t>
  </si>
  <si>
    <t xml:space="preserve">واقعات الزواج المسجلة</t>
  </si>
  <si>
    <t xml:space="preserve">واقعات الطلاق المسجلة</t>
  </si>
  <si>
    <t xml:space="preserve">تغير مكان الإقامة</t>
  </si>
  <si>
    <r>
      <rPr>
        <b val="true"/>
        <sz val="13"/>
        <color rgb="FF000000"/>
        <rFont val="Noto Sans Devanagari"/>
        <family val="2"/>
      </rPr>
      <t xml:space="preserve">إضافات</t>
    </r>
    <r>
      <rPr>
        <b val="true"/>
        <sz val="13"/>
        <color rgb="FF000000"/>
        <rFont val="Simplified Arabic"/>
        <family val="1"/>
      </rPr>
      <t xml:space="preserve">/</t>
    </r>
    <r>
      <rPr>
        <b val="true"/>
        <sz val="13"/>
        <color rgb="FF000000"/>
        <rFont val="Noto Sans Devanagari"/>
        <family val="2"/>
      </rPr>
      <t xml:space="preserve">أحوال مدنية</t>
    </r>
  </si>
  <si>
    <t xml:space="preserve">تظاهير</t>
  </si>
  <si>
    <t xml:space="preserve">بطاقات الاقامة ابناء قطاع غزة</t>
  </si>
  <si>
    <t xml:space="preserve">جوازات سفر لابناء قطاع غزه</t>
  </si>
  <si>
    <t xml:space="preserve">بطاقات ابناء الاردنيات</t>
  </si>
  <si>
    <t xml:space="preserve">المجموع الكلي</t>
  </si>
  <si>
    <r>
      <rPr>
        <b val="true"/>
        <sz val="13"/>
        <color rgb="FF000000"/>
        <rFont val="Noto Sans Devanagari"/>
        <family val="2"/>
      </rPr>
      <t xml:space="preserve">انجازات مكتب جرش  لعام </t>
    </r>
    <r>
      <rPr>
        <b val="true"/>
        <sz val="13"/>
        <color rgb="FF000000"/>
        <rFont val="Simplified Arabic"/>
        <family val="1"/>
      </rPr>
      <t xml:space="preserve">2023</t>
    </r>
  </si>
  <si>
    <t xml:space="preserve">انجازات مكاتب سوف وبرما والمصطبه</t>
  </si>
  <si>
    <t xml:space="preserve">سوف</t>
  </si>
  <si>
    <t xml:space="preserve">برما</t>
  </si>
  <si>
    <t xml:space="preserve">المصطبه</t>
  </si>
  <si>
    <t xml:space="preserve">ساكب</t>
  </si>
  <si>
    <t xml:space="preserve">المعراض</t>
  </si>
  <si>
    <t xml:space="preserve">خلاصة أعمال  مكاتب جرش</t>
  </si>
  <si>
    <t xml:space="preserve">جرش</t>
  </si>
  <si>
    <t xml:space="preserve">مجموع مديرية جر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00"/>
      <name val="Noto Sans Devanagari"/>
      <family val="2"/>
    </font>
    <font>
      <b val="true"/>
      <sz val="13"/>
      <color rgb="FF000000"/>
      <name val="Simplified Arabic"/>
      <family val="1"/>
    </font>
    <font>
      <b val="true"/>
      <sz val="12"/>
      <color rgb="FF000000"/>
      <name val="Times New Roman"/>
      <family val="1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3" borderId="5" xfId="2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575;&#1581;&#1589;&#1575;%20&#1574;&#1610;&#1575;&#1578;%20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جوازات"/>
      <sheetName val="البطاقات الشخصية"/>
      <sheetName val="الشهادات"/>
      <sheetName val="القيد المدني"/>
      <sheetName val="مكتب الضفة"/>
      <sheetName val="2023"/>
      <sheetName val="دفاتر العائلة"/>
      <sheetName val="الواقعات"/>
      <sheetName val="ابناء اردنيات"/>
      <sheetName val="Sheet1"/>
      <sheetName val="انجازات مديريات"/>
      <sheetName val="Sheet3"/>
      <sheetName val="الشفارات"/>
      <sheetName val="Sheet2"/>
    </sheetNames>
    <sheetDataSet>
      <sheetData sheetId="0"/>
      <sheetData sheetId="1"/>
      <sheetData sheetId="2"/>
      <sheetData sheetId="3"/>
      <sheetData sheetId="4">
        <row r="68">
          <cell r="C68">
            <v>4273</v>
          </cell>
        </row>
        <row r="85">
          <cell r="C85">
            <v>616</v>
          </cell>
        </row>
      </sheetData>
      <sheetData sheetId="5">
        <row r="79">
          <cell r="C79">
            <v>9289</v>
          </cell>
          <cell r="D79">
            <v>8012</v>
          </cell>
          <cell r="E79">
            <v>21737</v>
          </cell>
          <cell r="F79">
            <v>387</v>
          </cell>
          <cell r="G79">
            <v>38</v>
          </cell>
          <cell r="H79">
            <v>255</v>
          </cell>
          <cell r="I79">
            <v>22</v>
          </cell>
          <cell r="J79">
            <v>1682</v>
          </cell>
          <cell r="K79">
            <v>2191</v>
          </cell>
          <cell r="L79">
            <v>2018</v>
          </cell>
          <cell r="M79">
            <v>353</v>
          </cell>
          <cell r="N79">
            <v>292</v>
          </cell>
          <cell r="O79">
            <v>1308</v>
          </cell>
          <cell r="P79">
            <v>494</v>
          </cell>
        </row>
        <row r="80">
          <cell r="D80">
            <v>504</v>
          </cell>
          <cell r="E80">
            <v>1724</v>
          </cell>
          <cell r="F80">
            <v>362</v>
          </cell>
          <cell r="G80">
            <v>89</v>
          </cell>
          <cell r="H80">
            <v>18</v>
          </cell>
          <cell r="I80">
            <v>4</v>
          </cell>
          <cell r="J80">
            <v>125</v>
          </cell>
          <cell r="K80">
            <v>200</v>
          </cell>
          <cell r="L80">
            <v>143</v>
          </cell>
          <cell r="M80">
            <v>33</v>
          </cell>
          <cell r="N80">
            <v>20</v>
          </cell>
          <cell r="O80">
            <v>96</v>
          </cell>
          <cell r="P80">
            <v>22</v>
          </cell>
        </row>
        <row r="81">
          <cell r="D81">
            <v>284</v>
          </cell>
          <cell r="E81">
            <v>1010</v>
          </cell>
          <cell r="F81">
            <v>214</v>
          </cell>
          <cell r="G81">
            <v>48</v>
          </cell>
          <cell r="H81">
            <v>9</v>
          </cell>
          <cell r="I81">
            <v>0</v>
          </cell>
          <cell r="J81">
            <v>51</v>
          </cell>
          <cell r="K81">
            <v>150</v>
          </cell>
          <cell r="L81">
            <v>134</v>
          </cell>
          <cell r="M81">
            <v>12</v>
          </cell>
          <cell r="N81">
            <v>10</v>
          </cell>
          <cell r="O81">
            <v>55</v>
          </cell>
          <cell r="P81">
            <v>7</v>
          </cell>
        </row>
        <row r="82">
          <cell r="D82">
            <v>450</v>
          </cell>
          <cell r="E82">
            <v>1407</v>
          </cell>
          <cell r="F82">
            <v>267</v>
          </cell>
          <cell r="G82">
            <v>66</v>
          </cell>
          <cell r="H82">
            <v>12</v>
          </cell>
          <cell r="I82">
            <v>0</v>
          </cell>
          <cell r="J82">
            <v>57</v>
          </cell>
          <cell r="K82">
            <v>185</v>
          </cell>
          <cell r="L82">
            <v>144</v>
          </cell>
          <cell r="M82">
            <v>19</v>
          </cell>
          <cell r="N82">
            <v>8</v>
          </cell>
          <cell r="O82">
            <v>79</v>
          </cell>
          <cell r="P82">
            <v>7</v>
          </cell>
        </row>
        <row r="83">
          <cell r="D83">
            <v>261</v>
          </cell>
          <cell r="E83">
            <v>1750</v>
          </cell>
          <cell r="F83">
            <v>288</v>
          </cell>
          <cell r="G83">
            <v>78</v>
          </cell>
          <cell r="H83">
            <v>7</v>
          </cell>
          <cell r="I83">
            <v>0</v>
          </cell>
          <cell r="J83">
            <v>85</v>
          </cell>
          <cell r="K83">
            <v>194</v>
          </cell>
          <cell r="L83">
            <v>203</v>
          </cell>
          <cell r="M83">
            <v>18</v>
          </cell>
          <cell r="N83">
            <v>14</v>
          </cell>
          <cell r="O83">
            <v>88</v>
          </cell>
          <cell r="P83">
            <v>12</v>
          </cell>
        </row>
        <row r="84">
          <cell r="D84">
            <v>285</v>
          </cell>
          <cell r="E84">
            <v>1194</v>
          </cell>
          <cell r="F84">
            <v>228</v>
          </cell>
          <cell r="G84">
            <v>45</v>
          </cell>
          <cell r="H84">
            <v>16</v>
          </cell>
          <cell r="I84">
            <v>1</v>
          </cell>
          <cell r="J84">
            <v>77</v>
          </cell>
          <cell r="K84">
            <v>131</v>
          </cell>
          <cell r="L84">
            <v>132</v>
          </cell>
          <cell r="M84">
            <v>17</v>
          </cell>
          <cell r="N84">
            <v>6</v>
          </cell>
          <cell r="O84">
            <v>52</v>
          </cell>
          <cell r="P84">
            <v>7</v>
          </cell>
        </row>
      </sheetData>
      <sheetData sheetId="6"/>
      <sheetData sheetId="7"/>
      <sheetData sheetId="8">
        <row r="9">
          <cell r="H9">
            <v>574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4" min="4" style="0" width="12.7"/>
  </cols>
  <sheetData>
    <row r="1" customFormat="false" ht="15.75" hidden="false" customHeight="false" outlineLevel="0" collapsed="false"/>
    <row r="2" customFormat="false" ht="27" hidden="false" customHeight="true" outlineLevel="0" collapsed="false">
      <c r="A2" s="1" t="s">
        <v>0</v>
      </c>
      <c r="B2" s="1"/>
    </row>
    <row r="3" customFormat="false" ht="27" hidden="false" customHeight="false" outlineLevel="0" collapsed="false">
      <c r="A3" s="2" t="s">
        <v>1</v>
      </c>
      <c r="B3" s="3" t="n">
        <f aca="false">B22</f>
        <v>9289</v>
      </c>
    </row>
    <row r="4" customFormat="false" ht="27" hidden="false" customHeight="false" outlineLevel="0" collapsed="false">
      <c r="A4" s="2" t="s">
        <v>2</v>
      </c>
      <c r="B4" s="3" t="n">
        <f aca="false">B23+B43+C43+D43+E43+F43</f>
        <v>9796</v>
      </c>
    </row>
    <row r="5" customFormat="false" ht="27" hidden="false" customHeight="false" outlineLevel="0" collapsed="false">
      <c r="A5" s="2" t="s">
        <v>3</v>
      </c>
      <c r="B5" s="3" t="n">
        <f aca="false">B24+B44+C44+D44+E44+F44</f>
        <v>28822</v>
      </c>
    </row>
    <row r="6" customFormat="false" ht="27" hidden="false" customHeight="false" outlineLevel="0" collapsed="false">
      <c r="A6" s="2" t="s">
        <v>4</v>
      </c>
      <c r="B6" s="3" t="n">
        <f aca="false">B25+B45+C45+D45+E45+F45</f>
        <v>1746</v>
      </c>
    </row>
    <row r="7" customFormat="false" ht="27" hidden="false" customHeight="false" outlineLevel="0" collapsed="false">
      <c r="A7" s="2" t="s">
        <v>5</v>
      </c>
      <c r="B7" s="3" t="n">
        <f aca="false">B26+B46+C46+D46+E46+F46</f>
        <v>364</v>
      </c>
    </row>
    <row r="8" customFormat="false" ht="27" hidden="false" customHeight="false" outlineLevel="0" collapsed="false">
      <c r="A8" s="2" t="s">
        <v>6</v>
      </c>
      <c r="B8" s="3" t="n">
        <f aca="false">B27+B47+C47+D47+E47+F47</f>
        <v>5825</v>
      </c>
    </row>
    <row r="9" customFormat="false" ht="27" hidden="false" customHeight="false" outlineLevel="0" collapsed="false">
      <c r="A9" s="2" t="s">
        <v>7</v>
      </c>
      <c r="B9" s="3" t="n">
        <f aca="false">B28+B48+C48+D48+E48+F48</f>
        <v>802</v>
      </c>
    </row>
    <row r="10" customFormat="false" ht="27" hidden="false" customHeight="false" outlineLevel="0" collapsed="false">
      <c r="A10" s="2" t="s">
        <v>8</v>
      </c>
      <c r="B10" s="3" t="n">
        <f aca="false">B29+B49+C49+D49+E49+F49</f>
        <v>1678</v>
      </c>
    </row>
    <row r="11" customFormat="false" ht="27" hidden="false" customHeight="false" outlineLevel="0" collapsed="false">
      <c r="A11" s="2" t="s">
        <v>9</v>
      </c>
      <c r="B11" s="3" t="n">
        <f aca="false">B30+B50+C50+D50+E50+F50</f>
        <v>549</v>
      </c>
    </row>
    <row r="12" customFormat="false" ht="27" hidden="false" customHeight="false" outlineLevel="0" collapsed="false">
      <c r="A12" s="2" t="s">
        <v>10</v>
      </c>
      <c r="B12" s="3" t="n">
        <f aca="false">B31+B51+C51+D51+E51+F51</f>
        <v>317</v>
      </c>
    </row>
    <row r="13" customFormat="false" ht="27" hidden="false" customHeight="false" outlineLevel="0" collapsed="false">
      <c r="A13" s="2" t="s">
        <v>11</v>
      </c>
      <c r="B13" s="3" t="n">
        <f aca="false">B32+B52+C52+D52+E52+F52</f>
        <v>27</v>
      </c>
    </row>
    <row r="14" customFormat="false" ht="27" hidden="false" customHeight="false" outlineLevel="0" collapsed="false">
      <c r="A14" s="2" t="s">
        <v>12</v>
      </c>
      <c r="B14" s="3" t="n">
        <f aca="false">B33+B53+C53+D53+E53+F53</f>
        <v>2077</v>
      </c>
    </row>
    <row r="15" customFormat="false" ht="27" hidden="false" customHeight="false" outlineLevel="0" collapsed="false">
      <c r="A15" s="2" t="s">
        <v>13</v>
      </c>
      <c r="B15" s="3" t="n">
        <f aca="false">$B$34</f>
        <v>4273</v>
      </c>
    </row>
    <row r="16" customFormat="false" ht="27" hidden="false" customHeight="false" outlineLevel="0" collapsed="false">
      <c r="A16" s="2" t="s">
        <v>14</v>
      </c>
      <c r="B16" s="3" t="n">
        <f aca="false">$B$35</f>
        <v>616</v>
      </c>
    </row>
    <row r="17" customFormat="false" ht="27" hidden="false" customHeight="false" outlineLevel="0" collapsed="false">
      <c r="A17" s="2" t="s">
        <v>15</v>
      </c>
      <c r="B17" s="3" t="n">
        <f aca="false">$B$36</f>
        <v>574</v>
      </c>
    </row>
    <row r="18" customFormat="false" ht="27" hidden="false" customHeight="false" outlineLevel="0" collapsed="false">
      <c r="A18" s="4" t="s">
        <v>16</v>
      </c>
      <c r="B18" s="5" t="n">
        <f aca="false">SUM(B3:B17)</f>
        <v>66755</v>
      </c>
      <c r="E18" s="0" t="n">
        <f aca="false">B18-B17-B16-B15</f>
        <v>61292</v>
      </c>
    </row>
    <row r="19" customFormat="false" ht="15.75" hidden="false" customHeight="false" outlineLevel="0" collapsed="false"/>
    <row r="20" customFormat="false" ht="15.75" hidden="false" customHeight="false" outlineLevel="0" collapsed="false"/>
    <row r="21" customFormat="false" ht="27" hidden="false" customHeight="true" outlineLevel="0" collapsed="false">
      <c r="A21" s="1" t="s">
        <v>17</v>
      </c>
      <c r="B21" s="1"/>
    </row>
    <row r="22" customFormat="false" ht="27" hidden="false" customHeight="false" outlineLevel="0" collapsed="false">
      <c r="A22" s="2" t="s">
        <v>1</v>
      </c>
      <c r="B22" s="6" t="n">
        <f aca="false">'[1]2023'!$C$79</f>
        <v>9289</v>
      </c>
    </row>
    <row r="23" customFormat="false" ht="27" hidden="false" customHeight="false" outlineLevel="0" collapsed="false">
      <c r="A23" s="2" t="s">
        <v>2</v>
      </c>
      <c r="B23" s="6" t="n">
        <f aca="false">'[1]2023'!$D$79</f>
        <v>8012</v>
      </c>
    </row>
    <row r="24" customFormat="false" ht="27" hidden="false" customHeight="false" outlineLevel="0" collapsed="false">
      <c r="A24" s="2" t="s">
        <v>3</v>
      </c>
      <c r="B24" s="6" t="n">
        <f aca="false">'[1]2023'!$E$79</f>
        <v>21737</v>
      </c>
    </row>
    <row r="25" customFormat="false" ht="27" hidden="false" customHeight="false" outlineLevel="0" collapsed="false">
      <c r="A25" s="2" t="s">
        <v>4</v>
      </c>
      <c r="B25" s="6" t="n">
        <f aca="false">'[1]2023'!$F$79</f>
        <v>387</v>
      </c>
    </row>
    <row r="26" customFormat="false" ht="27" hidden="false" customHeight="false" outlineLevel="0" collapsed="false">
      <c r="A26" s="2" t="s">
        <v>5</v>
      </c>
      <c r="B26" s="6" t="n">
        <f aca="false">'[1]2023'!$G$79</f>
        <v>38</v>
      </c>
    </row>
    <row r="27" customFormat="false" ht="27" hidden="false" customHeight="false" outlineLevel="0" collapsed="false">
      <c r="A27" s="2" t="s">
        <v>6</v>
      </c>
      <c r="B27" s="6" t="n">
        <f aca="false">'[1]2023'!$K$79+'[1]2023'!$L$79</f>
        <v>4209</v>
      </c>
    </row>
    <row r="28" customFormat="false" ht="27" hidden="false" customHeight="false" outlineLevel="0" collapsed="false">
      <c r="A28" s="2" t="s">
        <v>7</v>
      </c>
      <c r="B28" s="6" t="n">
        <f aca="false">'[1]2023'!$M$79+'[1]2023'!$N$79</f>
        <v>645</v>
      </c>
    </row>
    <row r="29" customFormat="false" ht="27" hidden="false" customHeight="false" outlineLevel="0" collapsed="false">
      <c r="A29" s="2" t="s">
        <v>8</v>
      </c>
      <c r="B29" s="6" t="n">
        <f aca="false">'[1]2023'!$O$79</f>
        <v>1308</v>
      </c>
      <c r="D29" s="0" t="n">
        <f aca="false">B37-B36-B35-B34</f>
        <v>48078</v>
      </c>
    </row>
    <row r="30" customFormat="false" ht="27" hidden="false" customHeight="false" outlineLevel="0" collapsed="false">
      <c r="A30" s="2" t="s">
        <v>9</v>
      </c>
      <c r="B30" s="6" t="n">
        <f aca="false">'[1]2023'!$P$79</f>
        <v>494</v>
      </c>
    </row>
    <row r="31" customFormat="false" ht="27" hidden="false" customHeight="false" outlineLevel="0" collapsed="false">
      <c r="A31" s="2" t="s">
        <v>10</v>
      </c>
      <c r="B31" s="6" t="n">
        <f aca="false">'[1]2023'!$H$79</f>
        <v>255</v>
      </c>
    </row>
    <row r="32" customFormat="false" ht="27" hidden="false" customHeight="false" outlineLevel="0" collapsed="false">
      <c r="A32" s="2" t="s">
        <v>11</v>
      </c>
      <c r="B32" s="6" t="n">
        <f aca="false">'[1]2023'!$I$79</f>
        <v>22</v>
      </c>
    </row>
    <row r="33" customFormat="false" ht="27" hidden="false" customHeight="false" outlineLevel="0" collapsed="false">
      <c r="A33" s="2" t="s">
        <v>12</v>
      </c>
      <c r="B33" s="6" t="n">
        <f aca="false">'[1]2023'!$J$79</f>
        <v>1682</v>
      </c>
    </row>
    <row r="34" customFormat="false" ht="27" hidden="false" customHeight="false" outlineLevel="0" collapsed="false">
      <c r="A34" s="2" t="s">
        <v>13</v>
      </c>
      <c r="B34" s="6" t="n">
        <f aca="false">'[1]مكتب الضفة'!$C$68</f>
        <v>4273</v>
      </c>
    </row>
    <row r="35" customFormat="false" ht="27" hidden="false" customHeight="false" outlineLevel="0" collapsed="false">
      <c r="A35" s="2" t="s">
        <v>14</v>
      </c>
      <c r="B35" s="6" t="n">
        <f aca="false">'[1]مكتب الضفة'!$C$85</f>
        <v>616</v>
      </c>
    </row>
    <row r="36" customFormat="false" ht="27" hidden="false" customHeight="false" outlineLevel="0" collapsed="false">
      <c r="A36" s="2" t="s">
        <v>15</v>
      </c>
      <c r="B36" s="6" t="n">
        <f aca="false">'[1]ابناء اردنيات'!$H$9</f>
        <v>574</v>
      </c>
    </row>
    <row r="37" customFormat="false" ht="27" hidden="false" customHeight="false" outlineLevel="0" collapsed="false">
      <c r="A37" s="4" t="s">
        <v>16</v>
      </c>
      <c r="B37" s="5" t="n">
        <f aca="false">SUM(B22:B36)</f>
        <v>53541</v>
      </c>
    </row>
    <row r="38" customFormat="false" ht="15.75" hidden="false" customHeight="false" outlineLevel="0" collapsed="false"/>
    <row r="41" customFormat="false" ht="15.75" hidden="false" customHeight="false" outlineLevel="0" collapsed="false"/>
    <row r="42" customFormat="false" ht="52.5" hidden="false" customHeight="false" outlineLevel="0" collapsed="false">
      <c r="A42" s="7" t="s">
        <v>18</v>
      </c>
      <c r="B42" s="8" t="s">
        <v>19</v>
      </c>
      <c r="C42" s="8" t="s">
        <v>20</v>
      </c>
      <c r="D42" s="8" t="s">
        <v>21</v>
      </c>
      <c r="E42" s="8" t="s">
        <v>22</v>
      </c>
      <c r="F42" s="8" t="s">
        <v>23</v>
      </c>
    </row>
    <row r="43" customFormat="false" ht="27" hidden="false" customHeight="false" outlineLevel="0" collapsed="false">
      <c r="A43" s="9" t="s">
        <v>2</v>
      </c>
      <c r="B43" s="6" t="n">
        <f aca="false">'[1]2023'!$D$80</f>
        <v>504</v>
      </c>
      <c r="C43" s="6" t="n">
        <f aca="false">'[1]2023'!$D$81</f>
        <v>284</v>
      </c>
      <c r="D43" s="6" t="n">
        <f aca="false">'[1]2023'!$D$82</f>
        <v>450</v>
      </c>
      <c r="E43" s="6" t="n">
        <f aca="false">'[1]2023'!$D$83</f>
        <v>261</v>
      </c>
      <c r="F43" s="6" t="n">
        <f aca="false">'[1]2023'!$D$84</f>
        <v>285</v>
      </c>
    </row>
    <row r="44" customFormat="false" ht="27" hidden="false" customHeight="false" outlineLevel="0" collapsed="false">
      <c r="A44" s="9" t="s">
        <v>3</v>
      </c>
      <c r="B44" s="6" t="n">
        <f aca="false">'[1]2023'!$E$80</f>
        <v>1724</v>
      </c>
      <c r="C44" s="6" t="n">
        <f aca="false">'[1]2023'!$E$81</f>
        <v>1010</v>
      </c>
      <c r="D44" s="6" t="n">
        <f aca="false">'[1]2023'!$E$82</f>
        <v>1407</v>
      </c>
      <c r="E44" s="6" t="n">
        <f aca="false">'[1]2023'!$E$83</f>
        <v>1750</v>
      </c>
      <c r="F44" s="6" t="n">
        <f aca="false">'[1]2023'!$E$84</f>
        <v>1194</v>
      </c>
    </row>
    <row r="45" customFormat="false" ht="27" hidden="false" customHeight="false" outlineLevel="0" collapsed="false">
      <c r="A45" s="9" t="s">
        <v>4</v>
      </c>
      <c r="B45" s="6" t="n">
        <f aca="false">'[1]2023'!$F$80</f>
        <v>362</v>
      </c>
      <c r="C45" s="6" t="n">
        <f aca="false">'[1]2023'!$F$81</f>
        <v>214</v>
      </c>
      <c r="D45" s="6" t="n">
        <f aca="false">'[1]2023'!$F$82</f>
        <v>267</v>
      </c>
      <c r="E45" s="6" t="n">
        <f aca="false">'[1]2023'!$F$83</f>
        <v>288</v>
      </c>
      <c r="F45" s="6" t="n">
        <f aca="false">'[1]2023'!$F$84</f>
        <v>228</v>
      </c>
    </row>
    <row r="46" customFormat="false" ht="27" hidden="false" customHeight="false" outlineLevel="0" collapsed="false">
      <c r="A46" s="9" t="s">
        <v>5</v>
      </c>
      <c r="B46" s="6" t="n">
        <f aca="false">'[1]2023'!$G$80</f>
        <v>89</v>
      </c>
      <c r="C46" s="6" t="n">
        <f aca="false">'[1]2023'!$G$81</f>
        <v>48</v>
      </c>
      <c r="D46" s="6" t="n">
        <f aca="false">'[1]2023'!$G$82</f>
        <v>66</v>
      </c>
      <c r="E46" s="6" t="n">
        <f aca="false">'[1]2023'!$G$83</f>
        <v>78</v>
      </c>
      <c r="F46" s="6" t="n">
        <f aca="false">'[1]2023'!$G$84</f>
        <v>45</v>
      </c>
    </row>
    <row r="47" customFormat="false" ht="27" hidden="false" customHeight="false" outlineLevel="0" collapsed="false">
      <c r="A47" s="9" t="s">
        <v>6</v>
      </c>
      <c r="B47" s="6" t="n">
        <f aca="false">'[1]2023'!$K$80+'[1]2023'!$L$80</f>
        <v>343</v>
      </c>
      <c r="C47" s="6" t="n">
        <f aca="false">'[1]2023'!$K$81+'[1]2023'!$L$81</f>
        <v>284</v>
      </c>
      <c r="D47" s="6" t="n">
        <f aca="false">'[1]2023'!$K$82+'[1]2023'!$L$82</f>
        <v>329</v>
      </c>
      <c r="E47" s="6" t="n">
        <f aca="false">'[1]2023'!$K$83+'[1]2023'!$L$83</f>
        <v>397</v>
      </c>
      <c r="F47" s="6" t="n">
        <f aca="false">'[1]2023'!$K$84+'[1]2023'!$L$84</f>
        <v>263</v>
      </c>
    </row>
    <row r="48" customFormat="false" ht="27" hidden="false" customHeight="false" outlineLevel="0" collapsed="false">
      <c r="A48" s="9" t="s">
        <v>7</v>
      </c>
      <c r="B48" s="6" t="n">
        <f aca="false">'[1]2023'!$M$80+'[1]2023'!$N$80</f>
        <v>53</v>
      </c>
      <c r="C48" s="6" t="n">
        <f aca="false">'[1]2023'!$M$81+'[1]2023'!$N$81</f>
        <v>22</v>
      </c>
      <c r="D48" s="6" t="n">
        <f aca="false">'[1]2023'!$M$82+'[1]2023'!$N$82</f>
        <v>27</v>
      </c>
      <c r="E48" s="6" t="n">
        <f aca="false">'[1]2023'!$M$83+'[1]2023'!$N$83</f>
        <v>32</v>
      </c>
      <c r="F48" s="6" t="n">
        <f aca="false">'[1]2023'!$M$84+'[1]2023'!$N$84</f>
        <v>23</v>
      </c>
    </row>
    <row r="49" customFormat="false" ht="27" hidden="false" customHeight="false" outlineLevel="0" collapsed="false">
      <c r="A49" s="9" t="s">
        <v>8</v>
      </c>
      <c r="B49" s="6" t="n">
        <f aca="false">'[1]2023'!$O$80</f>
        <v>96</v>
      </c>
      <c r="C49" s="6" t="n">
        <f aca="false">'[1]2023'!$O$81</f>
        <v>55</v>
      </c>
      <c r="D49" s="6" t="n">
        <f aca="false">'[1]2023'!$O$82</f>
        <v>79</v>
      </c>
      <c r="E49" s="6" t="n">
        <f aca="false">'[1]2023'!$O$83</f>
        <v>88</v>
      </c>
      <c r="F49" s="6" t="n">
        <f aca="false">'[1]2023'!$O$84</f>
        <v>52</v>
      </c>
    </row>
    <row r="50" customFormat="false" ht="27" hidden="false" customHeight="false" outlineLevel="0" collapsed="false">
      <c r="A50" s="9" t="s">
        <v>9</v>
      </c>
      <c r="B50" s="6" t="n">
        <f aca="false">'[1]2023'!$P$80</f>
        <v>22</v>
      </c>
      <c r="C50" s="6" t="n">
        <f aca="false">'[1]2023'!$P$81</f>
        <v>7</v>
      </c>
      <c r="D50" s="6" t="n">
        <f aca="false">'[1]2023'!$P$82</f>
        <v>7</v>
      </c>
      <c r="E50" s="6" t="n">
        <f aca="false">'[1]2023'!$P$83</f>
        <v>12</v>
      </c>
      <c r="F50" s="6" t="n">
        <f aca="false">'[1]2023'!$P$84</f>
        <v>7</v>
      </c>
    </row>
    <row r="51" customFormat="false" ht="27" hidden="false" customHeight="false" outlineLevel="0" collapsed="false">
      <c r="A51" s="9" t="s">
        <v>10</v>
      </c>
      <c r="B51" s="6" t="n">
        <f aca="false">'[1]2023'!$H$80</f>
        <v>18</v>
      </c>
      <c r="C51" s="6" t="n">
        <f aca="false">'[1]2023'!$H$81</f>
        <v>9</v>
      </c>
      <c r="D51" s="6" t="n">
        <f aca="false">'[1]2023'!$H$82</f>
        <v>12</v>
      </c>
      <c r="E51" s="6" t="n">
        <f aca="false">'[1]2023'!$H$83</f>
        <v>7</v>
      </c>
      <c r="F51" s="6" t="n">
        <f aca="false">'[1]2023'!$H$84</f>
        <v>16</v>
      </c>
    </row>
    <row r="52" customFormat="false" ht="27" hidden="false" customHeight="false" outlineLevel="0" collapsed="false">
      <c r="A52" s="9" t="s">
        <v>11</v>
      </c>
      <c r="B52" s="6" t="n">
        <f aca="false">'[1]2023'!$I$80</f>
        <v>4</v>
      </c>
      <c r="C52" s="6" t="n">
        <f aca="false">'[1]2023'!$I$81</f>
        <v>0</v>
      </c>
      <c r="D52" s="6" t="n">
        <f aca="false">'[1]2023'!$I$82</f>
        <v>0</v>
      </c>
      <c r="E52" s="6" t="n">
        <f aca="false">'[1]2023'!$I$83</f>
        <v>0</v>
      </c>
      <c r="F52" s="6" t="n">
        <f aca="false">'[1]2023'!$I$84</f>
        <v>1</v>
      </c>
    </row>
    <row r="53" customFormat="false" ht="27" hidden="false" customHeight="false" outlineLevel="0" collapsed="false">
      <c r="A53" s="9" t="s">
        <v>12</v>
      </c>
      <c r="B53" s="6" t="n">
        <f aca="false">'[1]2023'!$J$80</f>
        <v>125</v>
      </c>
      <c r="C53" s="6" t="n">
        <f aca="false">'[1]2023'!$J$81</f>
        <v>51</v>
      </c>
      <c r="D53" s="6" t="n">
        <f aca="false">'[1]2023'!$J$82</f>
        <v>57</v>
      </c>
      <c r="E53" s="6" t="n">
        <f aca="false">'[1]2023'!$J$83</f>
        <v>85</v>
      </c>
      <c r="F53" s="6" t="n">
        <f aca="false">'[1]2023'!$J$84</f>
        <v>77</v>
      </c>
    </row>
    <row r="54" customFormat="false" ht="27" hidden="false" customHeight="false" outlineLevel="0" collapsed="false">
      <c r="A54" s="4" t="s">
        <v>16</v>
      </c>
      <c r="B54" s="10" t="n">
        <f aca="false">SUM(B43:B53)</f>
        <v>3340</v>
      </c>
      <c r="C54" s="10" t="n">
        <f aca="false">SUM(C43:C53)</f>
        <v>1984</v>
      </c>
      <c r="D54" s="10" t="n">
        <f aca="false">SUM(D43:D53)</f>
        <v>2701</v>
      </c>
      <c r="E54" s="10" t="n">
        <f aca="false">SUM(E43:E53)</f>
        <v>2998</v>
      </c>
      <c r="F54" s="10" t="n">
        <f aca="false">SUM(F43:F53)</f>
        <v>2191</v>
      </c>
    </row>
    <row r="55" customFormat="false" ht="16.5" hidden="false" customHeight="false" outlineLevel="0" collapsed="false"/>
    <row r="56" customFormat="false" ht="17.25" hidden="false" customHeight="false" outlineLevel="0" collapsed="false">
      <c r="A56" s="11" t="s">
        <v>24</v>
      </c>
      <c r="B56" s="11"/>
    </row>
    <row r="57" customFormat="false" ht="19.5" hidden="false" customHeight="false" outlineLevel="0" collapsed="false">
      <c r="A57" s="6" t="s">
        <v>25</v>
      </c>
      <c r="B57" s="6" t="n">
        <f aca="false">B37</f>
        <v>53541</v>
      </c>
      <c r="F57" s="12" t="n">
        <v>57179</v>
      </c>
    </row>
    <row r="58" customFormat="false" ht="17.25" hidden="false" customHeight="false" outlineLevel="0" collapsed="false">
      <c r="A58" s="6" t="s">
        <v>19</v>
      </c>
      <c r="B58" s="6" t="n">
        <f aca="false">B54</f>
        <v>3340</v>
      </c>
      <c r="F58" s="13" t="n">
        <v>1102</v>
      </c>
    </row>
    <row r="59" customFormat="false" ht="17.25" hidden="false" customHeight="false" outlineLevel="0" collapsed="false">
      <c r="A59" s="6" t="s">
        <v>20</v>
      </c>
      <c r="B59" s="6" t="n">
        <f aca="false">C54</f>
        <v>1984</v>
      </c>
      <c r="F59" s="14" t="n">
        <v>158</v>
      </c>
    </row>
    <row r="60" customFormat="false" ht="17.25" hidden="false" customHeight="false" outlineLevel="0" collapsed="false">
      <c r="A60" s="6" t="s">
        <v>21</v>
      </c>
      <c r="B60" s="6" t="n">
        <f aca="false">D54</f>
        <v>2701</v>
      </c>
      <c r="F60" s="0" t="n">
        <f aca="false">SUM(F57:F59)</f>
        <v>58439</v>
      </c>
    </row>
    <row r="61" customFormat="false" ht="17.25" hidden="false" customHeight="false" outlineLevel="0" collapsed="false">
      <c r="A61" s="6" t="s">
        <v>22</v>
      </c>
      <c r="B61" s="6" t="n">
        <f aca="false">E54</f>
        <v>2998</v>
      </c>
    </row>
    <row r="62" customFormat="false" ht="17.25" hidden="false" customHeight="false" outlineLevel="0" collapsed="false">
      <c r="A62" s="6" t="s">
        <v>23</v>
      </c>
      <c r="B62" s="6" t="n">
        <f aca="false">F54</f>
        <v>2191</v>
      </c>
    </row>
    <row r="63" customFormat="false" ht="17.25" hidden="false" customHeight="false" outlineLevel="0" collapsed="false">
      <c r="A63" s="6" t="s">
        <v>26</v>
      </c>
      <c r="B63" s="6" t="n">
        <f aca="false">SUM(B57:B62)</f>
        <v>66755</v>
      </c>
      <c r="D63" s="0" t="n">
        <f aca="false">B63-B17-B16-B15</f>
        <v>61292</v>
      </c>
    </row>
    <row r="64" customFormat="false" ht="15.75" hidden="false" customHeight="false" outlineLevel="0" collapsed="false"/>
  </sheetData>
  <mergeCells count="3">
    <mergeCell ref="A2:B2"/>
    <mergeCell ref="A21:B21"/>
    <mergeCell ref="A56:B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4T10:48:22Z</dcterms:created>
  <dc:creator>rssuser</dc:creator>
  <dc:description/>
  <dc:language>en-US</dc:language>
  <cp:lastModifiedBy>Khalid</cp:lastModifiedBy>
  <dcterms:modified xsi:type="dcterms:W3CDTF">2024-05-26T19:02:58Z</dcterms:modified>
  <cp:revision>0</cp:revision>
  <dc:subject/>
  <dc:title/>
</cp:coreProperties>
</file>