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مادبا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خلاصة عمل مكتب جوازات السفارات لعام 2023</t>
  </si>
  <si>
    <t xml:space="preserve">عدد المعاملات </t>
  </si>
  <si>
    <t xml:space="preserve">قبول جوازات السفر الدائمة على النظام الالكتروني</t>
  </si>
  <si>
    <t xml:space="preserve">قبول جوازات السفر المؤقت ضفة غربية /غزة</t>
  </si>
  <si>
    <t xml:space="preserve">قبول جوازات السفر الدائم الورقية</t>
  </si>
  <si>
    <t xml:space="preserve">طباعة جوازات السفر /مكتب جوازات الخارجيه </t>
  </si>
  <si>
    <t xml:space="preserve">عدد المعاملات التي تم أرشفتها</t>
  </si>
  <si>
    <t xml:space="preserve">دفاتر عائله</t>
  </si>
  <si>
    <t xml:space="preserve">واقعات ولاده</t>
  </si>
  <si>
    <t xml:space="preserve">واقعات وفاه</t>
  </si>
  <si>
    <t xml:space="preserve">واقعات الزواج</t>
  </si>
  <si>
    <t xml:space="preserve">واقعات الطلاق</t>
  </si>
  <si>
    <t xml:space="preserve">تظاهير </t>
  </si>
  <si>
    <t xml:space="preserve">طباعة شهادات</t>
  </si>
  <si>
    <t xml:space="preserve">فتح قيد مدني /تصيح (قرار أمين مكتب)</t>
  </si>
  <si>
    <t xml:space="preserve">مخاطبة دائرة المتابعه والتفتيش </t>
  </si>
  <si>
    <t xml:space="preserve">مخاطبة المخابرات العامة</t>
  </si>
  <si>
    <t xml:space="preserve">مجموع المعاملات المنجزه في الادار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6"/>
      <color rgb="FF333399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 style="double">
        <color rgb="FF33CCCC"/>
      </left>
      <right/>
      <top style="double">
        <color rgb="FF33CCCC"/>
      </top>
      <bottom style="double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 style="double">
        <color rgb="FF33CCCC"/>
      </bottom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588;&#1594;&#1604;%20&#1575;&#1604;&#1580;&#1575;&#1574;&#1586;&#1577;/&#1578;&#1589;&#1606;&#1610;&#1601;%20&#1576;&#1610;&#1575;&#1606;&#1575;&#1578;%20&#1580;&#1583;&#1610;&#1583;2024/&#1575;&#1581;&#1589;&#1575;%20&#1574;&#1610;&#1575;&#1578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وازات"/>
      <sheetName val="البطاقات الشخصية"/>
      <sheetName val="الشهادات"/>
      <sheetName val="القيد المدني"/>
      <sheetName val="مكتب الضفة"/>
      <sheetName val="2023"/>
      <sheetName val="دفاتر العائلة"/>
      <sheetName val="الواقعات"/>
      <sheetName val="ابناء اردنيات"/>
      <sheetName val="Sheet1"/>
      <sheetName val="انجازات مديريات"/>
      <sheetName val="Sheet3"/>
      <sheetName val="الشفارات"/>
      <sheetName val="Sheet2"/>
    </sheetNames>
    <sheetDataSet>
      <sheetData sheetId="0"/>
      <sheetData sheetId="1"/>
      <sheetData sheetId="2">
        <row r="14">
          <cell r="N14">
            <v>158</v>
          </cell>
        </row>
      </sheetData>
      <sheetData sheetId="3">
        <row r="14">
          <cell r="D14">
            <v>2658</v>
          </cell>
        </row>
      </sheetData>
      <sheetData sheetId="4"/>
      <sheetData sheetId="5">
        <row r="15">
          <cell r="O15">
            <v>1807</v>
          </cell>
          <cell r="P15">
            <v>342</v>
          </cell>
        </row>
        <row r="50">
          <cell r="K50">
            <v>247</v>
          </cell>
          <cell r="L50">
            <v>241</v>
          </cell>
          <cell r="M50">
            <v>26</v>
          </cell>
          <cell r="N50">
            <v>33</v>
          </cell>
        </row>
      </sheetData>
      <sheetData sheetId="6">
        <row r="14">
          <cell r="F14">
            <v>279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21.42"/>
  </cols>
  <sheetData>
    <row r="1" customFormat="false" ht="42" hidden="false" customHeight="false" outlineLevel="0" collapsed="false">
      <c r="A1" s="1" t="s">
        <v>0</v>
      </c>
      <c r="B1" s="2" t="s">
        <v>1</v>
      </c>
    </row>
    <row r="2" customFormat="false" ht="20.25" hidden="false" customHeight="false" outlineLevel="0" collapsed="false">
      <c r="A2" s="3" t="s">
        <v>2</v>
      </c>
      <c r="B2" s="4" t="n">
        <v>73824</v>
      </c>
    </row>
    <row r="3" customFormat="false" ht="20.25" hidden="false" customHeight="false" outlineLevel="0" collapsed="false">
      <c r="A3" s="3" t="s">
        <v>3</v>
      </c>
      <c r="B3" s="4" t="n">
        <v>11159</v>
      </c>
    </row>
    <row r="4" customFormat="false" ht="20.25" hidden="false" customHeight="false" outlineLevel="0" collapsed="false">
      <c r="A4" s="3" t="s">
        <v>4</v>
      </c>
      <c r="B4" s="4" t="n">
        <v>2897</v>
      </c>
    </row>
    <row r="5" customFormat="false" ht="20.25" hidden="false" customHeight="false" outlineLevel="0" collapsed="false">
      <c r="A5" s="3" t="s">
        <v>5</v>
      </c>
      <c r="B5" s="4" t="n">
        <v>2682</v>
      </c>
    </row>
    <row r="6" customFormat="false" ht="20.25" hidden="false" customHeight="false" outlineLevel="0" collapsed="false">
      <c r="A6" s="3" t="s">
        <v>6</v>
      </c>
      <c r="B6" s="4" t="n">
        <v>48561</v>
      </c>
    </row>
    <row r="7" customFormat="false" ht="20.25" hidden="false" customHeight="false" outlineLevel="0" collapsed="false">
      <c r="A7" s="5" t="s">
        <v>7</v>
      </c>
      <c r="B7" s="4" t="n">
        <f aca="false">'[1]دفاتر العائلة'!$F$14</f>
        <v>2797</v>
      </c>
    </row>
    <row r="8" customFormat="false" ht="20.25" hidden="false" customHeight="false" outlineLevel="0" collapsed="false">
      <c r="A8" s="5" t="s">
        <v>8</v>
      </c>
      <c r="B8" s="4" t="n">
        <f aca="false">'[1]2023'!K50+'[1]2023'!L50</f>
        <v>488</v>
      </c>
    </row>
    <row r="9" customFormat="false" ht="20.25" hidden="false" customHeight="false" outlineLevel="0" collapsed="false">
      <c r="A9" s="5" t="s">
        <v>9</v>
      </c>
      <c r="B9" s="4" t="n">
        <f aca="false">'[1]2023'!M50+'[1]2023'!N50</f>
        <v>59</v>
      </c>
    </row>
    <row r="10" customFormat="false" ht="20.25" hidden="false" customHeight="false" outlineLevel="0" collapsed="false">
      <c r="A10" s="5" t="s">
        <v>10</v>
      </c>
      <c r="B10" s="4" t="n">
        <f aca="false">'[1]2023'!$O$15</f>
        <v>1807</v>
      </c>
    </row>
    <row r="11" customFormat="false" ht="20.25" hidden="false" customHeight="false" outlineLevel="0" collapsed="false">
      <c r="A11" s="5" t="s">
        <v>11</v>
      </c>
      <c r="B11" s="4" t="n">
        <f aca="false">'[1]2023'!$P$15</f>
        <v>342</v>
      </c>
    </row>
    <row r="12" customFormat="false" ht="20.25" hidden="false" customHeight="false" outlineLevel="0" collapsed="false">
      <c r="A12" s="5" t="s">
        <v>12</v>
      </c>
      <c r="B12" s="4" t="n">
        <f aca="false">'[1]القيد المدني'!$D$14</f>
        <v>2658</v>
      </c>
    </row>
    <row r="13" customFormat="false" ht="20.25" hidden="false" customHeight="false" outlineLevel="0" collapsed="false">
      <c r="A13" s="5" t="s">
        <v>13</v>
      </c>
      <c r="B13" s="4" t="n">
        <f aca="false">[1]الشهادات!$N$14</f>
        <v>158</v>
      </c>
    </row>
    <row r="14" customFormat="false" ht="20.25" hidden="false" customHeight="false" outlineLevel="0" collapsed="false">
      <c r="A14" s="5" t="s">
        <v>14</v>
      </c>
      <c r="B14" s="4" t="n">
        <v>23111</v>
      </c>
    </row>
    <row r="15" customFormat="false" ht="20.25" hidden="false" customHeight="false" outlineLevel="0" collapsed="false">
      <c r="A15" s="3" t="s">
        <v>15</v>
      </c>
      <c r="B15" s="4" t="n">
        <v>1332</v>
      </c>
    </row>
    <row r="16" customFormat="false" ht="20.25" hidden="false" customHeight="false" outlineLevel="0" collapsed="false">
      <c r="A16" s="3" t="s">
        <v>16</v>
      </c>
      <c r="B16" s="4" t="n">
        <v>920</v>
      </c>
    </row>
    <row r="17" customFormat="false" ht="20.25" hidden="false" customHeight="false" outlineLevel="0" collapsed="false">
      <c r="A17" s="6" t="s">
        <v>17</v>
      </c>
      <c r="B17" s="7" t="n">
        <f aca="false">SUM(B2:B16)</f>
        <v>172795</v>
      </c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9T16:15:45Z</dcterms:modified>
  <cp:revision>0</cp:revision>
  <dc:subject/>
  <dc:title/>
</cp:coreProperties>
</file>